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nsorship" sheetId="1" state="visible" r:id="rId2"/>
    <sheet name="Validations" sheetId="2" state="visible" r:id="rId3"/>
    <sheet name="Sheet3" sheetId="3" state="visible" r:id="rId4"/>
  </sheets>
  <definedNames>
    <definedName function="false" hidden="false" localSheetId="0" name="_xlnm.Print_Titles" vbProcedure="false">Sponsorship!$1:$1</definedName>
    <definedName function="false" hidden="false" name="BusinessType" vbProcedure="false">Validations!$C$2:$C$9</definedName>
    <definedName function="false" hidden="false" name="ContactType" vbProcedure="false">Validations!$A$2:$A$3</definedName>
    <definedName function="false" hidden="false" name="SponsorLevel" vbProcedure="false">Validations!$B$2:$B$5</definedName>
    <definedName function="false" hidden="false" name="Status" vbProcedure="false">Validations!$D$2:$D$3</definedName>
    <definedName function="false" hidden="false" localSheetId="0" name="Excel_BuiltIn__FilterDatabase" vbProcedure="false">Sponsorship!$A$1:$W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Company Name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Main Phone</t>
  </si>
  <si>
    <t xml:space="preserve">Fax</t>
  </si>
  <si>
    <t xml:space="preserve">Business type</t>
  </si>
  <si>
    <t xml:space="preserve">Sponsor Year</t>
  </si>
  <si>
    <t xml:space="preserve">Sponsor Type</t>
  </si>
  <si>
    <t xml:space="preserve">Status</t>
  </si>
  <si>
    <t xml:space="preserve">Date Paid</t>
  </si>
  <si>
    <t xml:space="preserve">Amount Paid</t>
  </si>
  <si>
    <t xml:space="preserve">Sponsorship History</t>
  </si>
  <si>
    <t xml:space="preserve">First Name</t>
  </si>
  <si>
    <t xml:space="preserve">Last Name</t>
  </si>
  <si>
    <t xml:space="preserve">email</t>
  </si>
  <si>
    <t xml:space="preserve">Title</t>
  </si>
  <si>
    <t xml:space="preserve">Direct Phone</t>
  </si>
  <si>
    <t xml:space="preserve">Extension</t>
  </si>
  <si>
    <t xml:space="preserve">Cell Phone</t>
  </si>
  <si>
    <t xml:space="preserve">Contact Type</t>
  </si>
  <si>
    <t xml:space="preserve">Copy Towne USA</t>
  </si>
  <si>
    <t xml:space="preserve">555 South Street</t>
  </si>
  <si>
    <t xml:space="preserve">Suite 100</t>
  </si>
  <si>
    <t xml:space="preserve">Dublin</t>
  </si>
  <si>
    <t xml:space="preserve">OH</t>
  </si>
  <si>
    <t xml:space="preserve">Copy Service</t>
  </si>
  <si>
    <t xml:space="preserve">2009-2010</t>
  </si>
  <si>
    <t xml:space="preserve">Gateway</t>
  </si>
  <si>
    <t xml:space="preserve">Active</t>
  </si>
  <si>
    <t xml:space="preserve">John</t>
  </si>
  <si>
    <t xml:space="preserve">Williams</t>
  </si>
  <si>
    <t xml:space="preserve">jwilliams@copytown.com</t>
  </si>
  <si>
    <t xml:space="preserve">Manager</t>
  </si>
  <si>
    <t xml:space="preserve">Primary</t>
  </si>
  <si>
    <t xml:space="preserve">Sponsorship Level</t>
  </si>
  <si>
    <t xml:space="preserve">Business Type</t>
  </si>
  <si>
    <t xml:space="preserve">Accountants</t>
  </si>
  <si>
    <t xml:space="preserve">Secondary</t>
  </si>
  <si>
    <t xml:space="preserve">Historic Warehouse</t>
  </si>
  <si>
    <t xml:space="preserve">Banking and Financial</t>
  </si>
  <si>
    <t xml:space="preserve">Inactive</t>
  </si>
  <si>
    <t xml:space="preserve">North Coast Harbor</t>
  </si>
  <si>
    <t xml:space="preserve">Construction</t>
  </si>
  <si>
    <t xml:space="preserve">Playhouse Square</t>
  </si>
  <si>
    <t xml:space="preserve">Computer Sales</t>
  </si>
  <si>
    <t xml:space="preserve">Court Reporting</t>
  </si>
  <si>
    <t xml:space="preserve">Insurance</t>
  </si>
  <si>
    <t xml:space="preserve">Legal Servi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9999]###\-####;\(###&quot;) &quot;###\-####"/>
    <numFmt numFmtId="166" formatCode="[$-409]m/d/yyyy"/>
    <numFmt numFmtId="167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0" width="27.7"/>
    <col collapsed="false" customWidth="true" hidden="false" outlineLevel="0" max="3" min="3" style="1" width="18.85"/>
    <col collapsed="false" customWidth="true" hidden="false" outlineLevel="0" max="4" min="4" style="0" width="16.56"/>
    <col collapsed="false" customWidth="true" hidden="false" outlineLevel="0" max="5" min="5" style="2" width="5.56"/>
    <col collapsed="false" customWidth="true" hidden="false" outlineLevel="0" max="6" min="6" style="3" width="12.14"/>
    <col collapsed="false" customWidth="true" hidden="false" outlineLevel="0" max="7" min="7" style="4" width="18.28"/>
    <col collapsed="false" customWidth="true" hidden="false" outlineLevel="0" max="8" min="8" style="4" width="16.7"/>
    <col collapsed="false" customWidth="true" hidden="false" outlineLevel="0" max="9" min="9" style="1" width="29.71"/>
    <col collapsed="false" customWidth="true" hidden="false" outlineLevel="0" max="10" min="10" style="2" width="12.85"/>
    <col collapsed="false" customWidth="true" hidden="false" outlineLevel="0" max="11" min="11" style="0" width="17.28"/>
    <col collapsed="false" customWidth="true" hidden="false" outlineLevel="0" max="12" min="12" style="0" width="7.85"/>
    <col collapsed="false" customWidth="true" hidden="false" outlineLevel="0" max="13" min="13" style="5" width="9.28"/>
    <col collapsed="false" customWidth="true" hidden="false" outlineLevel="0" max="14" min="14" style="6" width="12.14"/>
    <col collapsed="false" customWidth="true" hidden="false" outlineLevel="0" max="15" min="15" style="1" width="32.56"/>
    <col collapsed="false" customWidth="true" hidden="false" outlineLevel="0" max="16" min="16" style="1" width="16.7"/>
    <col collapsed="false" customWidth="true" hidden="false" outlineLevel="0" max="17" min="17" style="0" width="14.85"/>
    <col collapsed="false" customWidth="true" hidden="false" outlineLevel="0" max="18" min="18" style="0" width="35.28"/>
    <col collapsed="false" customWidth="true" hidden="false" outlineLevel="0" max="19" min="19" style="0" width="25.28"/>
    <col collapsed="false" customWidth="true" hidden="false" outlineLevel="0" max="20" min="20" style="7" width="15.7"/>
    <col collapsed="false" customWidth="true" hidden="false" outlineLevel="0" max="21" min="21" style="0" width="9.7"/>
    <col collapsed="false" customWidth="true" hidden="false" outlineLevel="0" max="22" min="22" style="7" width="15.7"/>
    <col collapsed="false" customWidth="true" hidden="false" outlineLevel="0" max="23" min="23" style="2" width="15.28"/>
  </cols>
  <sheetData>
    <row r="1" s="16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9" t="s">
        <v>3</v>
      </c>
      <c r="E1" s="9" t="s">
        <v>4</v>
      </c>
      <c r="F1" s="11" t="s">
        <v>5</v>
      </c>
      <c r="G1" s="12" t="s">
        <v>6</v>
      </c>
      <c r="H1" s="12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13" t="s">
        <v>12</v>
      </c>
      <c r="N1" s="14" t="s">
        <v>13</v>
      </c>
      <c r="O1" s="10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2" t="s">
        <v>19</v>
      </c>
      <c r="U1" s="9" t="s">
        <v>20</v>
      </c>
      <c r="V1" s="12" t="s">
        <v>21</v>
      </c>
      <c r="W1" s="15" t="s">
        <v>22</v>
      </c>
    </row>
    <row r="2" customFormat="false" ht="12.75" hidden="false" customHeight="false" outlineLevel="0" collapsed="false">
      <c r="A2" s="1" t="s">
        <v>23</v>
      </c>
      <c r="B2" s="0" t="s">
        <v>24</v>
      </c>
      <c r="C2" s="1" t="s">
        <v>25</v>
      </c>
      <c r="D2" s="0" t="s">
        <v>26</v>
      </c>
      <c r="E2" s="2" t="s">
        <v>27</v>
      </c>
      <c r="F2" s="3" t="n">
        <v>44109</v>
      </c>
      <c r="G2" s="4" t="n">
        <v>6145551212</v>
      </c>
      <c r="H2" s="4" t="n">
        <v>6145558123</v>
      </c>
      <c r="I2" s="17" t="s">
        <v>28</v>
      </c>
      <c r="J2" s="2" t="s">
        <v>29</v>
      </c>
      <c r="K2" s="18" t="s">
        <v>30</v>
      </c>
      <c r="L2" s="18" t="s">
        <v>31</v>
      </c>
      <c r="M2" s="5" t="n">
        <v>39930</v>
      </c>
      <c r="N2" s="6" t="n">
        <v>3000</v>
      </c>
      <c r="P2" s="1" t="s">
        <v>32</v>
      </c>
      <c r="Q2" s="0" t="s">
        <v>33</v>
      </c>
      <c r="R2" s="0" t="s">
        <v>34</v>
      </c>
      <c r="S2" s="0" t="s">
        <v>35</v>
      </c>
      <c r="T2" s="7" t="n">
        <v>6145558987</v>
      </c>
      <c r="V2" s="7" t="n">
        <v>6145551569</v>
      </c>
      <c r="W2" s="19" t="s">
        <v>36</v>
      </c>
    </row>
    <row r="3" customFormat="false" ht="12.75" hidden="false" customHeight="false" outlineLevel="0" collapsed="false">
      <c r="I3" s="17"/>
      <c r="K3" s="18"/>
      <c r="L3" s="18"/>
      <c r="W3" s="19"/>
    </row>
    <row r="4" customFormat="false" ht="12.75" hidden="false" customHeight="false" outlineLevel="0" collapsed="false">
      <c r="I4" s="17"/>
      <c r="K4" s="18"/>
      <c r="L4" s="18"/>
      <c r="W4" s="19"/>
    </row>
    <row r="5" customFormat="false" ht="12.75" hidden="false" customHeight="false" outlineLevel="0" collapsed="false">
      <c r="I5" s="17"/>
      <c r="K5" s="18"/>
      <c r="L5" s="18"/>
      <c r="W5" s="19"/>
    </row>
    <row r="6" customFormat="false" ht="12.75" hidden="false" customHeight="false" outlineLevel="0" collapsed="false">
      <c r="I6" s="17"/>
      <c r="K6" s="18"/>
      <c r="L6" s="18"/>
      <c r="W6" s="19"/>
    </row>
    <row r="7" customFormat="false" ht="12.75" hidden="false" customHeight="false" outlineLevel="0" collapsed="false">
      <c r="I7" s="17"/>
      <c r="K7" s="18"/>
      <c r="L7" s="18"/>
      <c r="W7" s="19"/>
    </row>
    <row r="8" customFormat="false" ht="12.75" hidden="false" customHeight="false" outlineLevel="0" collapsed="false">
      <c r="I8" s="17"/>
      <c r="K8" s="18"/>
      <c r="L8" s="18"/>
      <c r="W8" s="19"/>
    </row>
    <row r="9" customFormat="false" ht="12.75" hidden="false" customHeight="false" outlineLevel="0" collapsed="false">
      <c r="I9" s="17"/>
      <c r="K9" s="18"/>
      <c r="L9" s="18"/>
      <c r="W9" s="19"/>
    </row>
    <row r="10" customFormat="false" ht="12.75" hidden="false" customHeight="false" outlineLevel="0" collapsed="false">
      <c r="I10" s="17"/>
      <c r="K10" s="18"/>
      <c r="L10" s="18"/>
      <c r="W10" s="19"/>
    </row>
    <row r="11" customFormat="false" ht="12.75" hidden="false" customHeight="false" outlineLevel="0" collapsed="false">
      <c r="I11" s="17"/>
      <c r="K11" s="18"/>
      <c r="L11" s="18"/>
      <c r="W11" s="19"/>
    </row>
    <row r="12" customFormat="false" ht="12.75" hidden="false" customHeight="false" outlineLevel="0" collapsed="false">
      <c r="I12" s="17"/>
      <c r="K12" s="18"/>
      <c r="L12" s="18"/>
      <c r="W12" s="19"/>
    </row>
    <row r="13" customFormat="false" ht="12.75" hidden="false" customHeight="false" outlineLevel="0" collapsed="false">
      <c r="I13" s="17"/>
      <c r="K13" s="18"/>
      <c r="L13" s="18"/>
      <c r="W13" s="19"/>
    </row>
    <row r="14" customFormat="false" ht="12.75" hidden="false" customHeight="false" outlineLevel="0" collapsed="false">
      <c r="I14" s="17"/>
      <c r="K14" s="18"/>
      <c r="L14" s="18"/>
      <c r="W14" s="19"/>
    </row>
    <row r="15" customFormat="false" ht="12.75" hidden="false" customHeight="false" outlineLevel="0" collapsed="false">
      <c r="I15" s="17"/>
      <c r="K15" s="18"/>
      <c r="L15" s="18"/>
      <c r="W15" s="19"/>
    </row>
    <row r="16" customFormat="false" ht="12.75" hidden="false" customHeight="false" outlineLevel="0" collapsed="false">
      <c r="I16" s="17"/>
      <c r="K16" s="18"/>
      <c r="L16" s="18"/>
      <c r="W16" s="19"/>
    </row>
    <row r="17" customFormat="false" ht="12.75" hidden="false" customHeight="false" outlineLevel="0" collapsed="false">
      <c r="I17" s="17"/>
      <c r="K17" s="18"/>
      <c r="L17" s="18"/>
      <c r="W17" s="19"/>
    </row>
    <row r="18" customFormat="false" ht="12.75" hidden="false" customHeight="false" outlineLevel="0" collapsed="false">
      <c r="I18" s="17"/>
      <c r="K18" s="18"/>
      <c r="L18" s="18"/>
      <c r="W18" s="19"/>
    </row>
    <row r="19" customFormat="false" ht="12.75" hidden="false" customHeight="false" outlineLevel="0" collapsed="false">
      <c r="I19" s="17"/>
      <c r="K19" s="18"/>
      <c r="L19" s="18"/>
      <c r="W19" s="19"/>
    </row>
    <row r="20" customFormat="false" ht="12.75" hidden="false" customHeight="false" outlineLevel="0" collapsed="false">
      <c r="I20" s="17"/>
      <c r="K20" s="18"/>
      <c r="L20" s="18"/>
      <c r="W20" s="19"/>
    </row>
    <row r="21" customFormat="false" ht="12.75" hidden="false" customHeight="false" outlineLevel="0" collapsed="false">
      <c r="I21" s="17"/>
      <c r="K21" s="18"/>
      <c r="L21" s="18"/>
      <c r="W21" s="19"/>
    </row>
    <row r="22" customFormat="false" ht="12.75" hidden="false" customHeight="false" outlineLevel="0" collapsed="false">
      <c r="I22" s="17"/>
      <c r="K22" s="18"/>
      <c r="L22" s="18"/>
      <c r="W22" s="19"/>
    </row>
    <row r="23" customFormat="false" ht="12.75" hidden="false" customHeight="false" outlineLevel="0" collapsed="false">
      <c r="I23" s="17"/>
      <c r="K23" s="18"/>
      <c r="L23" s="18"/>
      <c r="W23" s="19"/>
    </row>
    <row r="24" customFormat="false" ht="12.75" hidden="false" customHeight="false" outlineLevel="0" collapsed="false">
      <c r="I24" s="17"/>
      <c r="K24" s="18"/>
      <c r="L24" s="18"/>
      <c r="W24" s="19"/>
    </row>
    <row r="25" customFormat="false" ht="12.75" hidden="false" customHeight="false" outlineLevel="0" collapsed="false">
      <c r="I25" s="17"/>
      <c r="K25" s="18"/>
      <c r="L25" s="18"/>
      <c r="W25" s="19"/>
    </row>
    <row r="26" customFormat="false" ht="12.75" hidden="false" customHeight="false" outlineLevel="0" collapsed="false">
      <c r="I26" s="17"/>
      <c r="K26" s="18"/>
      <c r="L26" s="18"/>
      <c r="W26" s="19"/>
    </row>
    <row r="27" customFormat="false" ht="12.75" hidden="false" customHeight="false" outlineLevel="0" collapsed="false">
      <c r="I27" s="17"/>
      <c r="K27" s="18"/>
      <c r="L27" s="18"/>
      <c r="W27" s="19"/>
    </row>
    <row r="28" customFormat="false" ht="12.75" hidden="false" customHeight="false" outlineLevel="0" collapsed="false">
      <c r="I28" s="17"/>
      <c r="K28" s="18"/>
      <c r="L28" s="18"/>
      <c r="W28" s="19"/>
    </row>
    <row r="29" customFormat="false" ht="12.75" hidden="false" customHeight="false" outlineLevel="0" collapsed="false">
      <c r="I29" s="17"/>
      <c r="K29" s="18"/>
      <c r="L29" s="18"/>
      <c r="W29" s="19"/>
    </row>
    <row r="30" customFormat="false" ht="12.75" hidden="false" customHeight="false" outlineLevel="0" collapsed="false">
      <c r="I30" s="17"/>
      <c r="K30" s="18"/>
      <c r="L30" s="18"/>
      <c r="W30" s="19"/>
    </row>
    <row r="31" customFormat="false" ht="12.75" hidden="false" customHeight="false" outlineLevel="0" collapsed="false">
      <c r="I31" s="17"/>
      <c r="K31" s="18"/>
      <c r="L31" s="18"/>
      <c r="W31" s="19"/>
    </row>
    <row r="32" customFormat="false" ht="12.75" hidden="false" customHeight="false" outlineLevel="0" collapsed="false">
      <c r="I32" s="17"/>
      <c r="K32" s="18"/>
      <c r="L32" s="18"/>
      <c r="W32" s="19"/>
    </row>
    <row r="33" customFormat="false" ht="12.75" hidden="false" customHeight="false" outlineLevel="0" collapsed="false">
      <c r="I33" s="17"/>
      <c r="K33" s="18"/>
      <c r="L33" s="18"/>
      <c r="W33" s="19"/>
    </row>
    <row r="34" customFormat="false" ht="12.75" hidden="false" customHeight="false" outlineLevel="0" collapsed="false">
      <c r="I34" s="17"/>
      <c r="K34" s="18"/>
      <c r="L34" s="18"/>
      <c r="W34" s="19"/>
    </row>
    <row r="35" customFormat="false" ht="12.75" hidden="false" customHeight="false" outlineLevel="0" collapsed="false">
      <c r="I35" s="17"/>
      <c r="K35" s="18"/>
      <c r="L35" s="18"/>
      <c r="W35" s="19"/>
    </row>
    <row r="36" customFormat="false" ht="12.75" hidden="false" customHeight="false" outlineLevel="0" collapsed="false">
      <c r="I36" s="17"/>
      <c r="K36" s="18"/>
      <c r="L36" s="18"/>
      <c r="W36" s="19"/>
    </row>
    <row r="37" customFormat="false" ht="12.75" hidden="false" customHeight="false" outlineLevel="0" collapsed="false">
      <c r="I37" s="17"/>
      <c r="K37" s="18"/>
      <c r="L37" s="18"/>
      <c r="W37" s="19"/>
    </row>
    <row r="38" customFormat="false" ht="12.75" hidden="false" customHeight="false" outlineLevel="0" collapsed="false">
      <c r="I38" s="17"/>
      <c r="K38" s="18"/>
      <c r="L38" s="18"/>
      <c r="W38" s="19"/>
    </row>
    <row r="39" customFormat="false" ht="12.75" hidden="false" customHeight="false" outlineLevel="0" collapsed="false">
      <c r="I39" s="17"/>
      <c r="K39" s="18"/>
      <c r="L39" s="18"/>
      <c r="W39" s="19"/>
    </row>
    <row r="40" customFormat="false" ht="12.75" hidden="false" customHeight="false" outlineLevel="0" collapsed="false">
      <c r="I40" s="17"/>
      <c r="K40" s="18"/>
      <c r="L40" s="18"/>
      <c r="W40" s="19"/>
    </row>
    <row r="41" customFormat="false" ht="12.75" hidden="false" customHeight="false" outlineLevel="0" collapsed="false">
      <c r="I41" s="17"/>
      <c r="K41" s="18"/>
      <c r="L41" s="18"/>
      <c r="W41" s="19"/>
    </row>
    <row r="42" customFormat="false" ht="12.75" hidden="false" customHeight="false" outlineLevel="0" collapsed="false">
      <c r="I42" s="17"/>
      <c r="K42" s="18"/>
      <c r="L42" s="18"/>
      <c r="W42" s="19"/>
    </row>
    <row r="43" customFormat="false" ht="12.75" hidden="false" customHeight="false" outlineLevel="0" collapsed="false">
      <c r="I43" s="17"/>
      <c r="K43" s="18"/>
      <c r="L43" s="18"/>
      <c r="W43" s="19"/>
    </row>
    <row r="44" customFormat="false" ht="12.75" hidden="false" customHeight="false" outlineLevel="0" collapsed="false">
      <c r="I44" s="17"/>
      <c r="K44" s="18"/>
      <c r="L44" s="18"/>
      <c r="W44" s="19"/>
    </row>
    <row r="45" customFormat="false" ht="12.75" hidden="false" customHeight="false" outlineLevel="0" collapsed="false">
      <c r="I45" s="17"/>
      <c r="K45" s="18"/>
      <c r="L45" s="18"/>
      <c r="W45" s="19"/>
    </row>
    <row r="46" customFormat="false" ht="12.75" hidden="false" customHeight="false" outlineLevel="0" collapsed="false">
      <c r="I46" s="17"/>
      <c r="K46" s="18"/>
      <c r="L46" s="18"/>
      <c r="W46" s="19"/>
    </row>
    <row r="47" customFormat="false" ht="12.75" hidden="false" customHeight="false" outlineLevel="0" collapsed="false">
      <c r="I47" s="17"/>
      <c r="K47" s="18"/>
      <c r="L47" s="18"/>
      <c r="W47" s="19"/>
    </row>
    <row r="48" customFormat="false" ht="12.75" hidden="false" customHeight="false" outlineLevel="0" collapsed="false">
      <c r="I48" s="17"/>
      <c r="K48" s="18"/>
      <c r="L48" s="18"/>
      <c r="W48" s="19"/>
    </row>
    <row r="49" customFormat="false" ht="12.75" hidden="false" customHeight="false" outlineLevel="0" collapsed="false">
      <c r="I49" s="17"/>
      <c r="K49" s="18"/>
      <c r="L49" s="18"/>
      <c r="W49" s="19"/>
    </row>
    <row r="50" customFormat="false" ht="12.75" hidden="false" customHeight="false" outlineLevel="0" collapsed="false">
      <c r="I50" s="17"/>
      <c r="K50" s="18"/>
      <c r="L50" s="18"/>
      <c r="W50" s="19"/>
    </row>
    <row r="51" customFormat="false" ht="12.75" hidden="false" customHeight="false" outlineLevel="0" collapsed="false">
      <c r="I51" s="17"/>
      <c r="K51" s="18"/>
      <c r="L51" s="18"/>
      <c r="W51" s="19"/>
    </row>
    <row r="52" customFormat="false" ht="12.75" hidden="false" customHeight="false" outlineLevel="0" collapsed="false">
      <c r="I52" s="17"/>
      <c r="K52" s="18"/>
      <c r="L52" s="18"/>
      <c r="W52" s="19"/>
    </row>
    <row r="53" customFormat="false" ht="12.75" hidden="false" customHeight="false" outlineLevel="0" collapsed="false">
      <c r="I53" s="17"/>
      <c r="K53" s="18"/>
      <c r="L53" s="18"/>
      <c r="W53" s="19"/>
    </row>
    <row r="54" customFormat="false" ht="12.75" hidden="false" customHeight="false" outlineLevel="0" collapsed="false">
      <c r="I54" s="17"/>
      <c r="K54" s="18"/>
      <c r="L54" s="18"/>
      <c r="W54" s="19"/>
    </row>
    <row r="55" customFormat="false" ht="12.75" hidden="false" customHeight="false" outlineLevel="0" collapsed="false">
      <c r="I55" s="17"/>
      <c r="K55" s="18"/>
      <c r="L55" s="18"/>
      <c r="W55" s="19"/>
    </row>
    <row r="56" customFormat="false" ht="12.75" hidden="false" customHeight="false" outlineLevel="0" collapsed="false">
      <c r="I56" s="17"/>
      <c r="K56" s="18"/>
      <c r="L56" s="18"/>
      <c r="W56" s="19"/>
    </row>
    <row r="57" customFormat="false" ht="12.75" hidden="false" customHeight="false" outlineLevel="0" collapsed="false">
      <c r="I57" s="17"/>
      <c r="K57" s="18"/>
      <c r="L57" s="18"/>
      <c r="W57" s="19"/>
    </row>
    <row r="58" customFormat="false" ht="12.75" hidden="false" customHeight="false" outlineLevel="0" collapsed="false">
      <c r="I58" s="17"/>
      <c r="K58" s="18"/>
      <c r="L58" s="18"/>
      <c r="W58" s="19"/>
    </row>
    <row r="59" customFormat="false" ht="12.75" hidden="false" customHeight="false" outlineLevel="0" collapsed="false">
      <c r="I59" s="17"/>
      <c r="K59" s="18"/>
      <c r="L59" s="18"/>
      <c r="W59" s="19"/>
    </row>
    <row r="60" customFormat="false" ht="12.75" hidden="false" customHeight="false" outlineLevel="0" collapsed="false">
      <c r="I60" s="17"/>
      <c r="K60" s="18"/>
      <c r="L60" s="18"/>
      <c r="W60" s="19"/>
    </row>
    <row r="61" customFormat="false" ht="12.75" hidden="false" customHeight="false" outlineLevel="0" collapsed="false">
      <c r="I61" s="17"/>
      <c r="K61" s="18"/>
      <c r="L61" s="18"/>
      <c r="W61" s="19"/>
    </row>
    <row r="62" customFormat="false" ht="12.75" hidden="false" customHeight="false" outlineLevel="0" collapsed="false">
      <c r="I62" s="17"/>
      <c r="K62" s="18"/>
      <c r="L62" s="18"/>
      <c r="W62" s="19"/>
    </row>
    <row r="63" customFormat="false" ht="12.75" hidden="false" customHeight="false" outlineLevel="0" collapsed="false">
      <c r="I63" s="17"/>
      <c r="K63" s="18"/>
      <c r="L63" s="18"/>
      <c r="W63" s="19"/>
    </row>
    <row r="64" customFormat="false" ht="12.75" hidden="false" customHeight="false" outlineLevel="0" collapsed="false">
      <c r="I64" s="17"/>
      <c r="K64" s="18"/>
      <c r="L64" s="18"/>
      <c r="W64" s="19"/>
    </row>
    <row r="65" customFormat="false" ht="12.75" hidden="false" customHeight="false" outlineLevel="0" collapsed="false">
      <c r="I65" s="17"/>
      <c r="K65" s="18"/>
      <c r="L65" s="18"/>
      <c r="W65" s="19"/>
    </row>
    <row r="66" customFormat="false" ht="12.75" hidden="false" customHeight="false" outlineLevel="0" collapsed="false">
      <c r="I66" s="17"/>
      <c r="K66" s="18"/>
      <c r="L66" s="18"/>
      <c r="W66" s="19"/>
    </row>
    <row r="67" customFormat="false" ht="12.75" hidden="false" customHeight="false" outlineLevel="0" collapsed="false">
      <c r="I67" s="17"/>
      <c r="K67" s="18"/>
      <c r="L67" s="18"/>
      <c r="W67" s="19"/>
    </row>
    <row r="68" customFormat="false" ht="12.75" hidden="false" customHeight="false" outlineLevel="0" collapsed="false">
      <c r="I68" s="17"/>
      <c r="K68" s="18"/>
      <c r="L68" s="18"/>
      <c r="W68" s="19"/>
    </row>
    <row r="69" customFormat="false" ht="12.75" hidden="false" customHeight="false" outlineLevel="0" collapsed="false">
      <c r="I69" s="17"/>
      <c r="K69" s="18"/>
      <c r="L69" s="18"/>
      <c r="W69" s="19"/>
    </row>
    <row r="70" customFormat="false" ht="12.75" hidden="false" customHeight="false" outlineLevel="0" collapsed="false">
      <c r="I70" s="17"/>
      <c r="K70" s="18"/>
      <c r="L70" s="18"/>
      <c r="W70" s="19"/>
    </row>
    <row r="71" customFormat="false" ht="12.75" hidden="false" customHeight="false" outlineLevel="0" collapsed="false">
      <c r="I71" s="17"/>
      <c r="K71" s="18"/>
      <c r="L71" s="18"/>
      <c r="W71" s="19"/>
    </row>
    <row r="72" customFormat="false" ht="12.75" hidden="false" customHeight="false" outlineLevel="0" collapsed="false">
      <c r="I72" s="17"/>
      <c r="K72" s="18"/>
      <c r="L72" s="18"/>
      <c r="W72" s="19"/>
    </row>
    <row r="73" customFormat="false" ht="12.75" hidden="false" customHeight="false" outlineLevel="0" collapsed="false">
      <c r="I73" s="17"/>
      <c r="K73" s="18"/>
      <c r="L73" s="18"/>
      <c r="W73" s="19"/>
    </row>
    <row r="74" customFormat="false" ht="12.75" hidden="false" customHeight="false" outlineLevel="0" collapsed="false">
      <c r="I74" s="17"/>
      <c r="K74" s="18"/>
      <c r="L74" s="18"/>
      <c r="W74" s="19"/>
    </row>
    <row r="75" customFormat="false" ht="12.75" hidden="false" customHeight="false" outlineLevel="0" collapsed="false">
      <c r="I75" s="17"/>
      <c r="K75" s="18"/>
      <c r="L75" s="18"/>
      <c r="W75" s="19"/>
    </row>
    <row r="76" customFormat="false" ht="12.75" hidden="false" customHeight="false" outlineLevel="0" collapsed="false">
      <c r="I76" s="17"/>
      <c r="K76" s="18"/>
      <c r="L76" s="18"/>
      <c r="W76" s="19"/>
    </row>
    <row r="77" customFormat="false" ht="12.75" hidden="false" customHeight="false" outlineLevel="0" collapsed="false">
      <c r="I77" s="17"/>
      <c r="K77" s="18"/>
      <c r="L77" s="18"/>
      <c r="W77" s="19"/>
    </row>
    <row r="78" customFormat="false" ht="12.75" hidden="false" customHeight="false" outlineLevel="0" collapsed="false">
      <c r="I78" s="17"/>
      <c r="K78" s="18"/>
      <c r="L78" s="18"/>
      <c r="W78" s="19"/>
    </row>
    <row r="79" customFormat="false" ht="12.75" hidden="false" customHeight="false" outlineLevel="0" collapsed="false">
      <c r="I79" s="17"/>
      <c r="K79" s="18"/>
      <c r="L79" s="18"/>
      <c r="W79" s="19"/>
    </row>
    <row r="80" customFormat="false" ht="12.75" hidden="false" customHeight="false" outlineLevel="0" collapsed="false">
      <c r="I80" s="17"/>
      <c r="K80" s="18"/>
      <c r="L80" s="18"/>
      <c r="W80" s="19"/>
    </row>
    <row r="81" customFormat="false" ht="12.75" hidden="false" customHeight="false" outlineLevel="0" collapsed="false">
      <c r="I81" s="17"/>
      <c r="K81" s="18"/>
      <c r="L81" s="18"/>
      <c r="W81" s="19"/>
    </row>
    <row r="82" customFormat="false" ht="12.75" hidden="false" customHeight="false" outlineLevel="0" collapsed="false">
      <c r="I82" s="17"/>
      <c r="K82" s="18"/>
      <c r="L82" s="18"/>
      <c r="W82" s="19"/>
    </row>
    <row r="83" customFormat="false" ht="12.75" hidden="false" customHeight="false" outlineLevel="0" collapsed="false">
      <c r="I83" s="17"/>
      <c r="K83" s="18"/>
      <c r="L83" s="18"/>
      <c r="W83" s="19"/>
    </row>
    <row r="84" customFormat="false" ht="12.75" hidden="false" customHeight="false" outlineLevel="0" collapsed="false">
      <c r="I84" s="17"/>
      <c r="K84" s="18"/>
      <c r="L84" s="18"/>
      <c r="W84" s="19"/>
    </row>
    <row r="85" customFormat="false" ht="12.75" hidden="false" customHeight="false" outlineLevel="0" collapsed="false">
      <c r="I85" s="17"/>
      <c r="K85" s="18"/>
      <c r="L85" s="18"/>
      <c r="W85" s="19"/>
    </row>
    <row r="86" customFormat="false" ht="12.75" hidden="false" customHeight="false" outlineLevel="0" collapsed="false">
      <c r="I86" s="17"/>
      <c r="K86" s="18"/>
      <c r="L86" s="18"/>
      <c r="W86" s="19"/>
    </row>
    <row r="87" customFormat="false" ht="12.75" hidden="false" customHeight="false" outlineLevel="0" collapsed="false">
      <c r="I87" s="17"/>
      <c r="K87" s="18"/>
      <c r="L87" s="18"/>
      <c r="W87" s="19"/>
    </row>
    <row r="88" customFormat="false" ht="12.75" hidden="false" customHeight="false" outlineLevel="0" collapsed="false">
      <c r="I88" s="17"/>
      <c r="K88" s="18"/>
      <c r="L88" s="18"/>
      <c r="W88" s="19"/>
    </row>
    <row r="89" customFormat="false" ht="12.75" hidden="false" customHeight="false" outlineLevel="0" collapsed="false">
      <c r="I89" s="17"/>
      <c r="K89" s="18"/>
      <c r="L89" s="18"/>
      <c r="W89" s="19"/>
    </row>
    <row r="90" customFormat="false" ht="12.75" hidden="false" customHeight="false" outlineLevel="0" collapsed="false">
      <c r="I90" s="17"/>
      <c r="K90" s="18"/>
      <c r="L90" s="18"/>
      <c r="W90" s="19"/>
    </row>
    <row r="91" customFormat="false" ht="12.75" hidden="false" customHeight="false" outlineLevel="0" collapsed="false">
      <c r="I91" s="17"/>
      <c r="K91" s="18"/>
      <c r="L91" s="18"/>
      <c r="W91" s="19"/>
    </row>
    <row r="92" customFormat="false" ht="12.75" hidden="false" customHeight="false" outlineLevel="0" collapsed="false">
      <c r="I92" s="17"/>
      <c r="K92" s="18"/>
      <c r="L92" s="18"/>
      <c r="W92" s="19"/>
    </row>
    <row r="93" customFormat="false" ht="12.75" hidden="false" customHeight="false" outlineLevel="0" collapsed="false">
      <c r="I93" s="17"/>
      <c r="K93" s="18"/>
      <c r="L93" s="18"/>
      <c r="W93" s="19"/>
    </row>
    <row r="94" customFormat="false" ht="12.75" hidden="false" customHeight="false" outlineLevel="0" collapsed="false">
      <c r="I94" s="17"/>
      <c r="K94" s="18"/>
      <c r="L94" s="18"/>
      <c r="W94" s="19"/>
    </row>
    <row r="95" customFormat="false" ht="12.75" hidden="false" customHeight="false" outlineLevel="0" collapsed="false">
      <c r="I95" s="17"/>
      <c r="K95" s="18"/>
      <c r="L95" s="18"/>
      <c r="W95" s="19"/>
    </row>
    <row r="96" customFormat="false" ht="12.75" hidden="false" customHeight="false" outlineLevel="0" collapsed="false">
      <c r="I96" s="17"/>
      <c r="K96" s="18"/>
      <c r="L96" s="18"/>
      <c r="W96" s="19"/>
    </row>
    <row r="97" customFormat="false" ht="12.75" hidden="false" customHeight="false" outlineLevel="0" collapsed="false">
      <c r="I97" s="17"/>
      <c r="K97" s="18"/>
      <c r="L97" s="18"/>
      <c r="W97" s="19"/>
    </row>
    <row r="98" customFormat="false" ht="12.75" hidden="false" customHeight="false" outlineLevel="0" collapsed="false">
      <c r="I98" s="17"/>
      <c r="K98" s="18"/>
      <c r="L98" s="18"/>
      <c r="W98" s="19"/>
    </row>
    <row r="99" customFormat="false" ht="12.75" hidden="false" customHeight="false" outlineLevel="0" collapsed="false">
      <c r="I99" s="17"/>
      <c r="K99" s="18"/>
      <c r="L99" s="18"/>
      <c r="W99" s="19"/>
    </row>
    <row r="100" customFormat="false" ht="12.75" hidden="false" customHeight="false" outlineLevel="0" collapsed="false">
      <c r="I100" s="17"/>
      <c r="K100" s="18"/>
      <c r="L100" s="18"/>
      <c r="W100" s="19"/>
    </row>
    <row r="101" customFormat="false" ht="12.75" hidden="false" customHeight="false" outlineLevel="0" collapsed="false">
      <c r="I101" s="17"/>
      <c r="K101" s="18"/>
      <c r="L101" s="18"/>
      <c r="W101" s="19"/>
    </row>
    <row r="102" customFormat="false" ht="12.75" hidden="false" customHeight="false" outlineLevel="0" collapsed="false">
      <c r="I102" s="17"/>
      <c r="K102" s="18"/>
      <c r="L102" s="18"/>
      <c r="W102" s="19"/>
    </row>
    <row r="103" customFormat="false" ht="12.75" hidden="false" customHeight="false" outlineLevel="0" collapsed="false">
      <c r="I103" s="17"/>
      <c r="K103" s="18"/>
      <c r="L103" s="18"/>
      <c r="W103" s="19"/>
    </row>
    <row r="104" customFormat="false" ht="12.75" hidden="false" customHeight="false" outlineLevel="0" collapsed="false">
      <c r="I104" s="17"/>
      <c r="K104" s="18"/>
      <c r="L104" s="18"/>
      <c r="W104" s="19"/>
    </row>
    <row r="105" customFormat="false" ht="12.75" hidden="false" customHeight="false" outlineLevel="0" collapsed="false">
      <c r="I105" s="17"/>
      <c r="K105" s="18"/>
      <c r="L105" s="18"/>
      <c r="W105" s="19"/>
    </row>
    <row r="106" customFormat="false" ht="12.75" hidden="false" customHeight="false" outlineLevel="0" collapsed="false">
      <c r="I106" s="17"/>
      <c r="K106" s="18"/>
      <c r="L106" s="18"/>
      <c r="W106" s="19"/>
    </row>
    <row r="107" customFormat="false" ht="12.75" hidden="false" customHeight="false" outlineLevel="0" collapsed="false">
      <c r="I107" s="17"/>
      <c r="K107" s="18"/>
      <c r="L107" s="18"/>
      <c r="W107" s="19"/>
    </row>
    <row r="108" customFormat="false" ht="12.75" hidden="false" customHeight="false" outlineLevel="0" collapsed="false">
      <c r="I108" s="17"/>
      <c r="K108" s="18"/>
      <c r="L108" s="18"/>
      <c r="W108" s="19"/>
    </row>
    <row r="109" customFormat="false" ht="12.75" hidden="false" customHeight="false" outlineLevel="0" collapsed="false">
      <c r="I109" s="17"/>
      <c r="K109" s="18"/>
      <c r="L109" s="18"/>
      <c r="W109" s="19"/>
    </row>
    <row r="110" customFormat="false" ht="12.75" hidden="false" customHeight="false" outlineLevel="0" collapsed="false">
      <c r="I110" s="17"/>
      <c r="K110" s="18"/>
      <c r="L110" s="18"/>
      <c r="W110" s="19"/>
    </row>
    <row r="111" customFormat="false" ht="12.75" hidden="false" customHeight="false" outlineLevel="0" collapsed="false">
      <c r="I111" s="17"/>
      <c r="K111" s="18"/>
      <c r="L111" s="18"/>
      <c r="W111" s="19"/>
    </row>
    <row r="112" customFormat="false" ht="12.75" hidden="false" customHeight="false" outlineLevel="0" collapsed="false">
      <c r="I112" s="17"/>
      <c r="K112" s="18"/>
      <c r="L112" s="18"/>
      <c r="W112" s="19"/>
    </row>
    <row r="113" customFormat="false" ht="12.75" hidden="false" customHeight="false" outlineLevel="0" collapsed="false">
      <c r="I113" s="17"/>
      <c r="K113" s="18"/>
      <c r="L113" s="18"/>
      <c r="W113" s="19"/>
    </row>
    <row r="114" customFormat="false" ht="12.75" hidden="false" customHeight="false" outlineLevel="0" collapsed="false">
      <c r="I114" s="17"/>
      <c r="K114" s="18"/>
      <c r="L114" s="18"/>
      <c r="W114" s="19"/>
    </row>
    <row r="115" customFormat="false" ht="12.75" hidden="false" customHeight="false" outlineLevel="0" collapsed="false">
      <c r="I115" s="17"/>
      <c r="K115" s="18"/>
      <c r="L115" s="18"/>
      <c r="W115" s="19"/>
    </row>
    <row r="116" customFormat="false" ht="12.75" hidden="false" customHeight="false" outlineLevel="0" collapsed="false">
      <c r="I116" s="17"/>
      <c r="K116" s="18"/>
      <c r="L116" s="18"/>
      <c r="W116" s="19"/>
    </row>
    <row r="117" customFormat="false" ht="12.75" hidden="false" customHeight="false" outlineLevel="0" collapsed="false">
      <c r="I117" s="17"/>
      <c r="K117" s="18"/>
      <c r="L117" s="18"/>
      <c r="W117" s="19"/>
    </row>
    <row r="118" customFormat="false" ht="12.75" hidden="false" customHeight="false" outlineLevel="0" collapsed="false">
      <c r="I118" s="17"/>
      <c r="K118" s="18"/>
      <c r="L118" s="18"/>
      <c r="W118" s="19"/>
    </row>
    <row r="119" customFormat="false" ht="12.75" hidden="false" customHeight="false" outlineLevel="0" collapsed="false">
      <c r="I119" s="17"/>
      <c r="K119" s="18"/>
      <c r="L119" s="18"/>
      <c r="W119" s="19"/>
    </row>
    <row r="120" customFormat="false" ht="12.75" hidden="false" customHeight="false" outlineLevel="0" collapsed="false">
      <c r="I120" s="17"/>
      <c r="K120" s="18"/>
      <c r="L120" s="18"/>
      <c r="W120" s="19"/>
    </row>
    <row r="121" customFormat="false" ht="12.75" hidden="false" customHeight="false" outlineLevel="0" collapsed="false">
      <c r="I121" s="17"/>
      <c r="K121" s="18"/>
      <c r="L121" s="18"/>
      <c r="W121" s="19"/>
    </row>
    <row r="122" customFormat="false" ht="12.75" hidden="false" customHeight="false" outlineLevel="0" collapsed="false">
      <c r="I122" s="17"/>
      <c r="K122" s="18"/>
      <c r="L122" s="18"/>
      <c r="W122" s="19"/>
    </row>
    <row r="123" customFormat="false" ht="12.75" hidden="false" customHeight="false" outlineLevel="0" collapsed="false">
      <c r="I123" s="17"/>
      <c r="K123" s="18"/>
      <c r="L123" s="18"/>
      <c r="W123" s="19"/>
    </row>
    <row r="124" customFormat="false" ht="12.75" hidden="false" customHeight="false" outlineLevel="0" collapsed="false">
      <c r="I124" s="17"/>
      <c r="K124" s="18"/>
      <c r="L124" s="18"/>
      <c r="W124" s="19"/>
    </row>
    <row r="125" customFormat="false" ht="12.75" hidden="false" customHeight="false" outlineLevel="0" collapsed="false">
      <c r="I125" s="17"/>
      <c r="K125" s="18"/>
      <c r="L125" s="18"/>
      <c r="W125" s="19"/>
    </row>
    <row r="126" customFormat="false" ht="12.75" hidden="false" customHeight="false" outlineLevel="0" collapsed="false">
      <c r="I126" s="17"/>
      <c r="K126" s="18"/>
      <c r="L126" s="18"/>
      <c r="W126" s="19"/>
    </row>
    <row r="127" customFormat="false" ht="12.75" hidden="false" customHeight="false" outlineLevel="0" collapsed="false">
      <c r="I127" s="17"/>
      <c r="K127" s="18"/>
      <c r="L127" s="18"/>
      <c r="W127" s="19"/>
    </row>
    <row r="128" customFormat="false" ht="12.75" hidden="false" customHeight="false" outlineLevel="0" collapsed="false">
      <c r="I128" s="17"/>
      <c r="K128" s="18"/>
      <c r="L128" s="18"/>
      <c r="W128" s="19"/>
    </row>
    <row r="129" customFormat="false" ht="12.75" hidden="false" customHeight="false" outlineLevel="0" collapsed="false">
      <c r="I129" s="17"/>
      <c r="K129" s="18"/>
      <c r="L129" s="18"/>
      <c r="W129" s="19"/>
    </row>
    <row r="130" customFormat="false" ht="12.75" hidden="false" customHeight="false" outlineLevel="0" collapsed="false">
      <c r="I130" s="17"/>
      <c r="K130" s="18"/>
      <c r="L130" s="18"/>
      <c r="W130" s="19"/>
    </row>
    <row r="131" customFormat="false" ht="12.75" hidden="false" customHeight="false" outlineLevel="0" collapsed="false">
      <c r="I131" s="17"/>
      <c r="K131" s="18"/>
      <c r="L131" s="18"/>
      <c r="W131" s="19"/>
    </row>
    <row r="132" customFormat="false" ht="12.75" hidden="false" customHeight="false" outlineLevel="0" collapsed="false">
      <c r="I132" s="17"/>
      <c r="K132" s="18"/>
      <c r="L132" s="18"/>
      <c r="W132" s="19"/>
    </row>
    <row r="133" customFormat="false" ht="12.75" hidden="false" customHeight="false" outlineLevel="0" collapsed="false">
      <c r="I133" s="17"/>
      <c r="K133" s="18"/>
      <c r="L133" s="18"/>
      <c r="W133" s="19"/>
    </row>
    <row r="134" customFormat="false" ht="12.75" hidden="false" customHeight="false" outlineLevel="0" collapsed="false">
      <c r="I134" s="17"/>
      <c r="K134" s="18"/>
      <c r="L134" s="18"/>
      <c r="W134" s="19"/>
    </row>
    <row r="135" customFormat="false" ht="12.75" hidden="false" customHeight="false" outlineLevel="0" collapsed="false">
      <c r="I135" s="17"/>
      <c r="K135" s="18"/>
      <c r="L135" s="18"/>
      <c r="W135" s="19"/>
    </row>
    <row r="136" customFormat="false" ht="12.75" hidden="false" customHeight="false" outlineLevel="0" collapsed="false">
      <c r="I136" s="17"/>
      <c r="K136" s="18"/>
      <c r="L136" s="18"/>
      <c r="W136" s="19"/>
    </row>
    <row r="137" customFormat="false" ht="12.75" hidden="false" customHeight="false" outlineLevel="0" collapsed="false">
      <c r="I137" s="17"/>
      <c r="K137" s="18"/>
      <c r="L137" s="18"/>
      <c r="W137" s="19"/>
    </row>
    <row r="138" customFormat="false" ht="12.75" hidden="false" customHeight="false" outlineLevel="0" collapsed="false">
      <c r="I138" s="17"/>
      <c r="K138" s="18"/>
      <c r="L138" s="18"/>
      <c r="W138" s="19"/>
    </row>
    <row r="139" customFormat="false" ht="12.75" hidden="false" customHeight="false" outlineLevel="0" collapsed="false">
      <c r="I139" s="17"/>
      <c r="K139" s="18"/>
      <c r="L139" s="18"/>
      <c r="W139" s="19"/>
    </row>
    <row r="140" customFormat="false" ht="12.75" hidden="false" customHeight="false" outlineLevel="0" collapsed="false">
      <c r="I140" s="17"/>
      <c r="K140" s="18"/>
      <c r="L140" s="18"/>
      <c r="W140" s="19"/>
    </row>
    <row r="141" customFormat="false" ht="12.75" hidden="false" customHeight="false" outlineLevel="0" collapsed="false">
      <c r="I141" s="17"/>
      <c r="K141" s="18"/>
      <c r="L141" s="18"/>
      <c r="W141" s="19"/>
    </row>
    <row r="142" customFormat="false" ht="12.75" hidden="false" customHeight="false" outlineLevel="0" collapsed="false">
      <c r="I142" s="17"/>
      <c r="K142" s="18"/>
      <c r="L142" s="18"/>
      <c r="W142" s="19"/>
    </row>
    <row r="143" customFormat="false" ht="12.75" hidden="false" customHeight="false" outlineLevel="0" collapsed="false">
      <c r="I143" s="17"/>
      <c r="K143" s="18"/>
      <c r="L143" s="18"/>
      <c r="W143" s="19"/>
    </row>
    <row r="144" customFormat="false" ht="12.75" hidden="false" customHeight="false" outlineLevel="0" collapsed="false">
      <c r="I144" s="17"/>
      <c r="K144" s="18"/>
      <c r="L144" s="18"/>
      <c r="W144" s="19"/>
    </row>
    <row r="145" customFormat="false" ht="12.75" hidden="false" customHeight="false" outlineLevel="0" collapsed="false">
      <c r="I145" s="17"/>
      <c r="K145" s="18"/>
      <c r="L145" s="18"/>
      <c r="W145" s="19"/>
    </row>
    <row r="146" customFormat="false" ht="12.75" hidden="false" customHeight="false" outlineLevel="0" collapsed="false">
      <c r="I146" s="17"/>
      <c r="K146" s="18"/>
      <c r="L146" s="18"/>
      <c r="W146" s="19"/>
    </row>
    <row r="147" customFormat="false" ht="12.75" hidden="false" customHeight="false" outlineLevel="0" collapsed="false">
      <c r="I147" s="17"/>
      <c r="K147" s="18"/>
      <c r="L147" s="18"/>
      <c r="W147" s="19"/>
    </row>
    <row r="148" customFormat="false" ht="12.75" hidden="false" customHeight="false" outlineLevel="0" collapsed="false">
      <c r="I148" s="17"/>
      <c r="K148" s="18"/>
      <c r="L148" s="18"/>
      <c r="W148" s="19"/>
    </row>
    <row r="149" customFormat="false" ht="12.75" hidden="false" customHeight="false" outlineLevel="0" collapsed="false">
      <c r="I149" s="17"/>
      <c r="K149" s="18"/>
      <c r="L149" s="18"/>
      <c r="W149" s="19"/>
    </row>
    <row r="150" customFormat="false" ht="12.75" hidden="false" customHeight="false" outlineLevel="0" collapsed="false">
      <c r="I150" s="17"/>
      <c r="K150" s="18"/>
      <c r="L150" s="18"/>
      <c r="W150" s="19"/>
    </row>
    <row r="151" customFormat="false" ht="12.75" hidden="false" customHeight="false" outlineLevel="0" collapsed="false">
      <c r="I151" s="17"/>
      <c r="K151" s="18"/>
      <c r="L151" s="18"/>
      <c r="W151" s="19"/>
    </row>
    <row r="152" customFormat="false" ht="12.75" hidden="false" customHeight="false" outlineLevel="0" collapsed="false">
      <c r="I152" s="17"/>
      <c r="K152" s="18"/>
      <c r="L152" s="18"/>
      <c r="W152" s="19"/>
    </row>
    <row r="153" customFormat="false" ht="12.75" hidden="false" customHeight="false" outlineLevel="0" collapsed="false">
      <c r="I153" s="17"/>
      <c r="K153" s="18"/>
      <c r="L153" s="18"/>
      <c r="W153" s="19"/>
    </row>
    <row r="154" customFormat="false" ht="12.75" hidden="false" customHeight="false" outlineLevel="0" collapsed="false">
      <c r="I154" s="17"/>
      <c r="K154" s="18"/>
      <c r="L154" s="18"/>
      <c r="W154" s="19"/>
    </row>
    <row r="155" customFormat="false" ht="12.75" hidden="false" customHeight="false" outlineLevel="0" collapsed="false">
      <c r="I155" s="17"/>
      <c r="K155" s="18"/>
      <c r="L155" s="18"/>
      <c r="W155" s="19"/>
    </row>
    <row r="156" customFormat="false" ht="12.75" hidden="false" customHeight="false" outlineLevel="0" collapsed="false">
      <c r="I156" s="17"/>
      <c r="K156" s="18"/>
      <c r="L156" s="18"/>
      <c r="W156" s="19"/>
    </row>
    <row r="157" customFormat="false" ht="12.75" hidden="false" customHeight="false" outlineLevel="0" collapsed="false">
      <c r="I157" s="17"/>
      <c r="K157" s="18"/>
      <c r="L157" s="18"/>
      <c r="W157" s="19"/>
    </row>
    <row r="158" customFormat="false" ht="12.75" hidden="false" customHeight="false" outlineLevel="0" collapsed="false">
      <c r="I158" s="17"/>
      <c r="K158" s="18"/>
      <c r="L158" s="18"/>
      <c r="W158" s="19"/>
    </row>
    <row r="159" customFormat="false" ht="12.75" hidden="false" customHeight="false" outlineLevel="0" collapsed="false">
      <c r="I159" s="17"/>
      <c r="K159" s="18"/>
      <c r="L159" s="18"/>
      <c r="W159" s="19"/>
    </row>
    <row r="160" customFormat="false" ht="12.75" hidden="false" customHeight="false" outlineLevel="0" collapsed="false">
      <c r="I160" s="17"/>
      <c r="K160" s="18"/>
      <c r="L160" s="18"/>
      <c r="W160" s="19"/>
    </row>
    <row r="161" customFormat="false" ht="12.75" hidden="false" customHeight="false" outlineLevel="0" collapsed="false">
      <c r="I161" s="17"/>
      <c r="K161" s="18"/>
      <c r="L161" s="18"/>
      <c r="W161" s="19"/>
    </row>
    <row r="162" customFormat="false" ht="12.75" hidden="false" customHeight="false" outlineLevel="0" collapsed="false">
      <c r="I162" s="17"/>
      <c r="K162" s="18"/>
      <c r="L162" s="18"/>
      <c r="W162" s="19"/>
    </row>
    <row r="163" customFormat="false" ht="12.75" hidden="false" customHeight="false" outlineLevel="0" collapsed="false">
      <c r="I163" s="17"/>
      <c r="K163" s="18"/>
      <c r="L163" s="18"/>
      <c r="W163" s="19"/>
    </row>
    <row r="164" customFormat="false" ht="12.75" hidden="false" customHeight="false" outlineLevel="0" collapsed="false">
      <c r="I164" s="17"/>
      <c r="K164" s="18"/>
      <c r="L164" s="18"/>
      <c r="W164" s="19"/>
    </row>
    <row r="165" customFormat="false" ht="12.75" hidden="false" customHeight="false" outlineLevel="0" collapsed="false">
      <c r="I165" s="17"/>
      <c r="K165" s="18"/>
      <c r="L165" s="18"/>
      <c r="W165" s="19"/>
    </row>
    <row r="166" customFormat="false" ht="12.75" hidden="false" customHeight="false" outlineLevel="0" collapsed="false">
      <c r="I166" s="17"/>
      <c r="K166" s="18"/>
      <c r="L166" s="18"/>
      <c r="W166" s="19"/>
    </row>
    <row r="167" customFormat="false" ht="12.75" hidden="false" customHeight="false" outlineLevel="0" collapsed="false">
      <c r="I167" s="17"/>
      <c r="K167" s="18"/>
      <c r="L167" s="18"/>
      <c r="W167" s="19"/>
    </row>
    <row r="168" customFormat="false" ht="12.75" hidden="false" customHeight="false" outlineLevel="0" collapsed="false">
      <c r="I168" s="17"/>
      <c r="K168" s="18"/>
      <c r="L168" s="18"/>
      <c r="W168" s="19"/>
    </row>
    <row r="169" customFormat="false" ht="12.75" hidden="false" customHeight="false" outlineLevel="0" collapsed="false">
      <c r="I169" s="17"/>
      <c r="K169" s="18"/>
      <c r="L169" s="18"/>
      <c r="W169" s="19"/>
    </row>
    <row r="170" customFormat="false" ht="12.75" hidden="false" customHeight="false" outlineLevel="0" collapsed="false">
      <c r="I170" s="17"/>
      <c r="K170" s="18"/>
      <c r="L170" s="18"/>
      <c r="W170" s="19"/>
    </row>
    <row r="171" customFormat="false" ht="12.75" hidden="false" customHeight="false" outlineLevel="0" collapsed="false">
      <c r="I171" s="17"/>
      <c r="K171" s="18"/>
      <c r="L171" s="18"/>
      <c r="W171" s="19"/>
    </row>
    <row r="172" customFormat="false" ht="12.75" hidden="false" customHeight="false" outlineLevel="0" collapsed="false">
      <c r="I172" s="17"/>
      <c r="K172" s="18"/>
      <c r="L172" s="18"/>
      <c r="W172" s="19"/>
    </row>
    <row r="173" customFormat="false" ht="12.75" hidden="false" customHeight="false" outlineLevel="0" collapsed="false">
      <c r="I173" s="17"/>
      <c r="K173" s="18"/>
      <c r="L173" s="18"/>
      <c r="W173" s="19"/>
    </row>
    <row r="174" customFormat="false" ht="12.75" hidden="false" customHeight="false" outlineLevel="0" collapsed="false">
      <c r="I174" s="17"/>
      <c r="K174" s="18"/>
      <c r="L174" s="18"/>
      <c r="W174" s="19"/>
    </row>
    <row r="175" customFormat="false" ht="12.75" hidden="false" customHeight="false" outlineLevel="0" collapsed="false">
      <c r="I175" s="17"/>
      <c r="K175" s="18"/>
      <c r="L175" s="18"/>
      <c r="W175" s="19"/>
    </row>
    <row r="176" customFormat="false" ht="12.75" hidden="false" customHeight="false" outlineLevel="0" collapsed="false">
      <c r="I176" s="17"/>
      <c r="K176" s="18"/>
      <c r="L176" s="18"/>
      <c r="W176" s="19"/>
    </row>
    <row r="177" customFormat="false" ht="12.75" hidden="false" customHeight="false" outlineLevel="0" collapsed="false">
      <c r="I177" s="17"/>
      <c r="K177" s="18"/>
      <c r="L177" s="18"/>
      <c r="W177" s="19"/>
    </row>
    <row r="178" customFormat="false" ht="12.75" hidden="false" customHeight="false" outlineLevel="0" collapsed="false">
      <c r="I178" s="17"/>
      <c r="K178" s="18"/>
      <c r="L178" s="18"/>
      <c r="W178" s="19"/>
    </row>
    <row r="179" customFormat="false" ht="12.75" hidden="false" customHeight="false" outlineLevel="0" collapsed="false">
      <c r="I179" s="17"/>
      <c r="K179" s="18"/>
      <c r="L179" s="18"/>
      <c r="W179" s="19"/>
    </row>
    <row r="180" customFormat="false" ht="12.75" hidden="false" customHeight="false" outlineLevel="0" collapsed="false">
      <c r="I180" s="17"/>
      <c r="K180" s="18"/>
      <c r="L180" s="18"/>
      <c r="W180" s="19"/>
    </row>
    <row r="181" customFormat="false" ht="12.75" hidden="false" customHeight="false" outlineLevel="0" collapsed="false">
      <c r="I181" s="17"/>
      <c r="K181" s="18"/>
      <c r="L181" s="18"/>
      <c r="W181" s="19"/>
    </row>
    <row r="182" customFormat="false" ht="12.75" hidden="false" customHeight="false" outlineLevel="0" collapsed="false">
      <c r="I182" s="17"/>
      <c r="K182" s="18"/>
      <c r="L182" s="18"/>
      <c r="W182" s="19"/>
    </row>
    <row r="183" customFormat="false" ht="12.75" hidden="false" customHeight="false" outlineLevel="0" collapsed="false">
      <c r="I183" s="17"/>
      <c r="K183" s="18"/>
      <c r="L183" s="18"/>
      <c r="W183" s="19"/>
    </row>
    <row r="184" customFormat="false" ht="12.75" hidden="false" customHeight="false" outlineLevel="0" collapsed="false">
      <c r="I184" s="17"/>
      <c r="K184" s="18"/>
      <c r="L184" s="18"/>
      <c r="W184" s="19"/>
    </row>
    <row r="185" customFormat="false" ht="12.75" hidden="false" customHeight="false" outlineLevel="0" collapsed="false">
      <c r="I185" s="17"/>
      <c r="K185" s="18"/>
      <c r="L185" s="18"/>
      <c r="W185" s="19"/>
    </row>
    <row r="186" customFormat="false" ht="12.75" hidden="false" customHeight="false" outlineLevel="0" collapsed="false">
      <c r="I186" s="17"/>
      <c r="K186" s="18"/>
      <c r="L186" s="18"/>
      <c r="W186" s="19"/>
    </row>
    <row r="187" customFormat="false" ht="12.75" hidden="false" customHeight="false" outlineLevel="0" collapsed="false">
      <c r="I187" s="17"/>
      <c r="K187" s="18"/>
      <c r="L187" s="18"/>
      <c r="W187" s="19"/>
    </row>
    <row r="188" customFormat="false" ht="12.75" hidden="false" customHeight="false" outlineLevel="0" collapsed="false">
      <c r="I188" s="17"/>
      <c r="K188" s="18"/>
      <c r="L188" s="18"/>
      <c r="W188" s="19"/>
    </row>
    <row r="189" customFormat="false" ht="12.75" hidden="false" customHeight="false" outlineLevel="0" collapsed="false">
      <c r="I189" s="17"/>
      <c r="K189" s="18"/>
      <c r="L189" s="18"/>
      <c r="W189" s="19"/>
    </row>
    <row r="190" customFormat="false" ht="12.75" hidden="false" customHeight="false" outlineLevel="0" collapsed="false">
      <c r="I190" s="17"/>
      <c r="K190" s="18"/>
      <c r="L190" s="18"/>
      <c r="W190" s="19"/>
    </row>
    <row r="191" customFormat="false" ht="12.75" hidden="false" customHeight="false" outlineLevel="0" collapsed="false">
      <c r="I191" s="17"/>
      <c r="K191" s="18"/>
      <c r="L191" s="18"/>
      <c r="W191" s="19"/>
    </row>
    <row r="192" customFormat="false" ht="12.75" hidden="false" customHeight="false" outlineLevel="0" collapsed="false">
      <c r="I192" s="17"/>
      <c r="K192" s="18"/>
      <c r="L192" s="18"/>
      <c r="W192" s="19"/>
    </row>
    <row r="193" customFormat="false" ht="12.75" hidden="false" customHeight="false" outlineLevel="0" collapsed="false">
      <c r="I193" s="17"/>
      <c r="K193" s="18"/>
      <c r="L193" s="18"/>
      <c r="W193" s="19"/>
    </row>
    <row r="194" customFormat="false" ht="12.75" hidden="false" customHeight="false" outlineLevel="0" collapsed="false">
      <c r="I194" s="17"/>
      <c r="K194" s="18"/>
      <c r="L194" s="18"/>
      <c r="W194" s="19"/>
    </row>
    <row r="195" customFormat="false" ht="12.75" hidden="false" customHeight="false" outlineLevel="0" collapsed="false">
      <c r="I195" s="17"/>
      <c r="K195" s="18"/>
      <c r="L195" s="18"/>
      <c r="W195" s="19"/>
    </row>
    <row r="196" customFormat="false" ht="12.75" hidden="false" customHeight="false" outlineLevel="0" collapsed="false">
      <c r="I196" s="17"/>
      <c r="K196" s="18"/>
      <c r="L196" s="18"/>
      <c r="W196" s="19"/>
    </row>
    <row r="197" customFormat="false" ht="12.75" hidden="false" customHeight="false" outlineLevel="0" collapsed="false">
      <c r="I197" s="17"/>
      <c r="K197" s="18"/>
      <c r="L197" s="18"/>
      <c r="W197" s="19"/>
    </row>
    <row r="198" customFormat="false" ht="12.75" hidden="false" customHeight="false" outlineLevel="0" collapsed="false">
      <c r="I198" s="17"/>
      <c r="K198" s="18"/>
      <c r="L198" s="18"/>
      <c r="W198" s="19"/>
    </row>
    <row r="199" customFormat="false" ht="12.75" hidden="false" customHeight="false" outlineLevel="0" collapsed="false">
      <c r="I199" s="17"/>
      <c r="K199" s="18"/>
      <c r="L199" s="18"/>
      <c r="W199" s="19"/>
    </row>
    <row r="200" customFormat="false" ht="12.75" hidden="false" customHeight="false" outlineLevel="0" collapsed="false">
      <c r="I200" s="17"/>
      <c r="K200" s="18"/>
      <c r="L200" s="18"/>
      <c r="W200" s="19"/>
    </row>
    <row r="201" customFormat="false" ht="12.75" hidden="false" customHeight="false" outlineLevel="0" collapsed="false">
      <c r="I201" s="17"/>
      <c r="K201" s="18"/>
      <c r="L201" s="18"/>
      <c r="W201" s="19"/>
    </row>
    <row r="202" customFormat="false" ht="12.75" hidden="false" customHeight="false" outlineLevel="0" collapsed="false">
      <c r="I202" s="17"/>
      <c r="K202" s="18"/>
      <c r="L202" s="18"/>
      <c r="W202" s="19"/>
    </row>
    <row r="203" customFormat="false" ht="12.75" hidden="false" customHeight="false" outlineLevel="0" collapsed="false">
      <c r="I203" s="17"/>
      <c r="K203" s="18"/>
      <c r="L203" s="18"/>
      <c r="W203" s="19"/>
    </row>
    <row r="204" customFormat="false" ht="12.75" hidden="false" customHeight="false" outlineLevel="0" collapsed="false">
      <c r="I204" s="17"/>
      <c r="K204" s="18"/>
      <c r="L204" s="18"/>
      <c r="W204" s="19"/>
    </row>
    <row r="205" customFormat="false" ht="12.75" hidden="false" customHeight="false" outlineLevel="0" collapsed="false">
      <c r="I205" s="17"/>
      <c r="K205" s="18"/>
      <c r="L205" s="18"/>
      <c r="W205" s="19"/>
    </row>
    <row r="206" customFormat="false" ht="12.75" hidden="false" customHeight="false" outlineLevel="0" collapsed="false">
      <c r="I206" s="17"/>
      <c r="K206" s="18"/>
      <c r="L206" s="18"/>
      <c r="W206" s="19"/>
    </row>
    <row r="207" customFormat="false" ht="12.75" hidden="false" customHeight="false" outlineLevel="0" collapsed="false">
      <c r="I207" s="17"/>
      <c r="K207" s="18"/>
      <c r="L207" s="18"/>
      <c r="W207" s="19"/>
    </row>
    <row r="208" customFormat="false" ht="12.75" hidden="false" customHeight="false" outlineLevel="0" collapsed="false">
      <c r="I208" s="17"/>
      <c r="K208" s="18"/>
      <c r="L208" s="18"/>
      <c r="W208" s="19"/>
    </row>
    <row r="209" customFormat="false" ht="12.75" hidden="false" customHeight="false" outlineLevel="0" collapsed="false">
      <c r="I209" s="17"/>
      <c r="K209" s="18"/>
      <c r="L209" s="18"/>
      <c r="W209" s="19"/>
    </row>
    <row r="210" customFormat="false" ht="12.75" hidden="false" customHeight="false" outlineLevel="0" collapsed="false">
      <c r="I210" s="17"/>
      <c r="K210" s="18"/>
      <c r="L210" s="18"/>
      <c r="W210" s="19"/>
    </row>
    <row r="211" customFormat="false" ht="12.75" hidden="false" customHeight="false" outlineLevel="0" collapsed="false">
      <c r="I211" s="17"/>
      <c r="K211" s="18"/>
      <c r="L211" s="18"/>
      <c r="W211" s="19"/>
    </row>
    <row r="212" customFormat="false" ht="12.75" hidden="false" customHeight="false" outlineLevel="0" collapsed="false">
      <c r="I212" s="17"/>
      <c r="K212" s="18"/>
      <c r="L212" s="18"/>
      <c r="W212" s="19"/>
    </row>
    <row r="213" customFormat="false" ht="12.75" hidden="false" customHeight="false" outlineLevel="0" collapsed="false">
      <c r="I213" s="17"/>
      <c r="K213" s="18"/>
      <c r="L213" s="18"/>
      <c r="W213" s="19"/>
    </row>
    <row r="214" customFormat="false" ht="12.75" hidden="false" customHeight="false" outlineLevel="0" collapsed="false">
      <c r="I214" s="17"/>
      <c r="K214" s="18"/>
      <c r="L214" s="18"/>
      <c r="W214" s="19"/>
    </row>
    <row r="215" customFormat="false" ht="12.75" hidden="false" customHeight="false" outlineLevel="0" collapsed="false">
      <c r="I215" s="17"/>
      <c r="K215" s="18"/>
      <c r="L215" s="18"/>
      <c r="W215" s="19"/>
    </row>
    <row r="216" customFormat="false" ht="12.75" hidden="false" customHeight="false" outlineLevel="0" collapsed="false">
      <c r="I216" s="17"/>
      <c r="K216" s="18"/>
      <c r="L216" s="18"/>
      <c r="W216" s="19"/>
    </row>
    <row r="217" customFormat="false" ht="12.75" hidden="false" customHeight="false" outlineLevel="0" collapsed="false">
      <c r="I217" s="17"/>
      <c r="K217" s="18"/>
      <c r="L217" s="18"/>
      <c r="W217" s="19"/>
    </row>
    <row r="218" customFormat="false" ht="12.75" hidden="false" customHeight="false" outlineLevel="0" collapsed="false">
      <c r="I218" s="17"/>
      <c r="K218" s="18"/>
      <c r="L218" s="18"/>
      <c r="W218" s="19"/>
    </row>
    <row r="219" customFormat="false" ht="12.75" hidden="false" customHeight="false" outlineLevel="0" collapsed="false">
      <c r="I219" s="17"/>
      <c r="K219" s="18"/>
      <c r="L219" s="18"/>
      <c r="W219" s="19"/>
    </row>
    <row r="220" customFormat="false" ht="12.75" hidden="false" customHeight="false" outlineLevel="0" collapsed="false">
      <c r="I220" s="17"/>
      <c r="K220" s="18"/>
      <c r="L220" s="18"/>
      <c r="W220" s="19"/>
    </row>
    <row r="221" customFormat="false" ht="12.75" hidden="false" customHeight="false" outlineLevel="0" collapsed="false">
      <c r="I221" s="17"/>
      <c r="K221" s="18"/>
      <c r="L221" s="18"/>
      <c r="W221" s="19"/>
    </row>
    <row r="222" customFormat="false" ht="12.75" hidden="false" customHeight="false" outlineLevel="0" collapsed="false">
      <c r="I222" s="17"/>
      <c r="K222" s="18"/>
      <c r="L222" s="18"/>
      <c r="W222" s="19"/>
    </row>
    <row r="223" customFormat="false" ht="12.75" hidden="false" customHeight="false" outlineLevel="0" collapsed="false">
      <c r="I223" s="17"/>
      <c r="K223" s="18"/>
      <c r="L223" s="18"/>
      <c r="W223" s="19"/>
    </row>
    <row r="224" customFormat="false" ht="12.75" hidden="false" customHeight="false" outlineLevel="0" collapsed="false">
      <c r="I224" s="17"/>
      <c r="K224" s="18"/>
      <c r="L224" s="18"/>
      <c r="W224" s="19"/>
    </row>
    <row r="225" customFormat="false" ht="12.75" hidden="false" customHeight="false" outlineLevel="0" collapsed="false">
      <c r="I225" s="17"/>
      <c r="K225" s="18"/>
      <c r="L225" s="18"/>
      <c r="W225" s="19"/>
    </row>
    <row r="226" customFormat="false" ht="12.75" hidden="false" customHeight="false" outlineLevel="0" collapsed="false">
      <c r="I226" s="17"/>
      <c r="K226" s="18"/>
      <c r="L226" s="18"/>
      <c r="W226" s="19"/>
    </row>
    <row r="227" customFormat="false" ht="12.75" hidden="false" customHeight="false" outlineLevel="0" collapsed="false">
      <c r="I227" s="17"/>
      <c r="K227" s="18"/>
      <c r="L227" s="18"/>
      <c r="W227" s="19"/>
    </row>
    <row r="228" customFormat="false" ht="12.75" hidden="false" customHeight="false" outlineLevel="0" collapsed="false">
      <c r="I228" s="17"/>
      <c r="K228" s="18"/>
      <c r="L228" s="18"/>
      <c r="W228" s="19"/>
    </row>
    <row r="229" customFormat="false" ht="12.75" hidden="false" customHeight="false" outlineLevel="0" collapsed="false">
      <c r="I229" s="17"/>
      <c r="K229" s="18"/>
      <c r="L229" s="18"/>
      <c r="W229" s="19"/>
    </row>
    <row r="230" customFormat="false" ht="12.75" hidden="false" customHeight="false" outlineLevel="0" collapsed="false">
      <c r="I230" s="17"/>
      <c r="K230" s="18"/>
      <c r="L230" s="18"/>
      <c r="W230" s="19"/>
    </row>
    <row r="231" customFormat="false" ht="12.75" hidden="false" customHeight="false" outlineLevel="0" collapsed="false">
      <c r="I231" s="17"/>
      <c r="K231" s="18"/>
      <c r="L231" s="18"/>
      <c r="W231" s="19"/>
    </row>
    <row r="232" customFormat="false" ht="12.75" hidden="false" customHeight="false" outlineLevel="0" collapsed="false">
      <c r="I232" s="17"/>
      <c r="K232" s="18"/>
      <c r="L232" s="18"/>
      <c r="W232" s="19"/>
    </row>
    <row r="233" customFormat="false" ht="12.75" hidden="false" customHeight="false" outlineLevel="0" collapsed="false">
      <c r="I233" s="17"/>
      <c r="K233" s="18"/>
      <c r="L233" s="18"/>
      <c r="W233" s="19"/>
    </row>
    <row r="234" customFormat="false" ht="12.75" hidden="false" customHeight="false" outlineLevel="0" collapsed="false">
      <c r="I234" s="17"/>
      <c r="K234" s="18"/>
      <c r="L234" s="18"/>
      <c r="W234" s="19"/>
    </row>
    <row r="235" customFormat="false" ht="12.75" hidden="false" customHeight="false" outlineLevel="0" collapsed="false">
      <c r="I235" s="17"/>
      <c r="K235" s="18"/>
      <c r="L235" s="18"/>
      <c r="W235" s="19"/>
    </row>
    <row r="236" customFormat="false" ht="12.75" hidden="false" customHeight="false" outlineLevel="0" collapsed="false">
      <c r="I236" s="17"/>
      <c r="K236" s="18"/>
      <c r="L236" s="18"/>
      <c r="W236" s="19"/>
    </row>
    <row r="237" customFormat="false" ht="12.75" hidden="false" customHeight="false" outlineLevel="0" collapsed="false">
      <c r="I237" s="17"/>
      <c r="K237" s="18"/>
      <c r="L237" s="18"/>
      <c r="W237" s="19"/>
    </row>
    <row r="238" customFormat="false" ht="12.75" hidden="false" customHeight="false" outlineLevel="0" collapsed="false">
      <c r="I238" s="17"/>
      <c r="K238" s="18"/>
      <c r="L238" s="18"/>
      <c r="W238" s="19"/>
    </row>
    <row r="239" customFormat="false" ht="12.75" hidden="false" customHeight="false" outlineLevel="0" collapsed="false">
      <c r="I239" s="17"/>
      <c r="K239" s="18"/>
      <c r="L239" s="18"/>
      <c r="W239" s="19"/>
    </row>
    <row r="240" customFormat="false" ht="12.75" hidden="false" customHeight="false" outlineLevel="0" collapsed="false">
      <c r="I240" s="17"/>
      <c r="K240" s="18"/>
      <c r="L240" s="18"/>
      <c r="W240" s="19"/>
    </row>
    <row r="241" customFormat="false" ht="12.75" hidden="false" customHeight="false" outlineLevel="0" collapsed="false">
      <c r="I241" s="17"/>
      <c r="K241" s="18"/>
      <c r="L241" s="18"/>
      <c r="W241" s="19"/>
    </row>
    <row r="242" customFormat="false" ht="12.75" hidden="false" customHeight="false" outlineLevel="0" collapsed="false">
      <c r="I242" s="17"/>
      <c r="K242" s="18"/>
      <c r="L242" s="18"/>
      <c r="W242" s="19"/>
    </row>
    <row r="243" customFormat="false" ht="12.75" hidden="false" customHeight="false" outlineLevel="0" collapsed="false">
      <c r="I243" s="17"/>
      <c r="K243" s="18"/>
      <c r="L243" s="18"/>
      <c r="W243" s="19"/>
    </row>
    <row r="244" customFormat="false" ht="12.75" hidden="false" customHeight="false" outlineLevel="0" collapsed="false">
      <c r="I244" s="17"/>
      <c r="K244" s="18"/>
      <c r="L244" s="18"/>
      <c r="W244" s="19"/>
    </row>
    <row r="245" customFormat="false" ht="12.75" hidden="false" customHeight="false" outlineLevel="0" collapsed="false">
      <c r="I245" s="17"/>
      <c r="K245" s="18"/>
      <c r="L245" s="18"/>
      <c r="W245" s="19"/>
    </row>
    <row r="246" customFormat="false" ht="12.75" hidden="false" customHeight="false" outlineLevel="0" collapsed="false">
      <c r="I246" s="17"/>
      <c r="K246" s="18"/>
      <c r="L246" s="18"/>
      <c r="W246" s="19"/>
    </row>
    <row r="247" customFormat="false" ht="12.75" hidden="false" customHeight="false" outlineLevel="0" collapsed="false">
      <c r="I247" s="17"/>
      <c r="K247" s="18"/>
      <c r="L247" s="18"/>
      <c r="W247" s="19"/>
    </row>
    <row r="248" customFormat="false" ht="12.75" hidden="false" customHeight="false" outlineLevel="0" collapsed="false">
      <c r="I248" s="17"/>
      <c r="K248" s="18"/>
      <c r="L248" s="18"/>
      <c r="W248" s="19"/>
    </row>
    <row r="249" customFormat="false" ht="12.75" hidden="false" customHeight="false" outlineLevel="0" collapsed="false">
      <c r="I249" s="17"/>
      <c r="K249" s="18"/>
      <c r="L249" s="18"/>
      <c r="W249" s="19"/>
    </row>
    <row r="250" customFormat="false" ht="12.75" hidden="false" customHeight="false" outlineLevel="0" collapsed="false">
      <c r="I250" s="17"/>
      <c r="K250" s="18"/>
      <c r="L250" s="18"/>
      <c r="W250" s="19"/>
    </row>
    <row r="251" customFormat="false" ht="12.75" hidden="false" customHeight="false" outlineLevel="0" collapsed="false">
      <c r="I251" s="17"/>
      <c r="K251" s="18"/>
      <c r="L251" s="18"/>
      <c r="W251" s="19"/>
    </row>
    <row r="252" customFormat="false" ht="12.75" hidden="false" customHeight="false" outlineLevel="0" collapsed="false">
      <c r="I252" s="17"/>
      <c r="K252" s="18"/>
      <c r="L252" s="18"/>
      <c r="W252" s="19"/>
    </row>
    <row r="253" customFormat="false" ht="12.75" hidden="false" customHeight="false" outlineLevel="0" collapsed="false">
      <c r="I253" s="17"/>
      <c r="K253" s="18"/>
      <c r="L253" s="18"/>
      <c r="W253" s="19"/>
    </row>
    <row r="254" customFormat="false" ht="12.75" hidden="false" customHeight="false" outlineLevel="0" collapsed="false">
      <c r="I254" s="17"/>
      <c r="K254" s="18"/>
      <c r="L254" s="18"/>
      <c r="W254" s="19"/>
    </row>
    <row r="255" customFormat="false" ht="12.75" hidden="false" customHeight="false" outlineLevel="0" collapsed="false">
      <c r="I255" s="17"/>
      <c r="K255" s="18"/>
      <c r="L255" s="18"/>
      <c r="W255" s="19"/>
    </row>
    <row r="256" customFormat="false" ht="12.75" hidden="false" customHeight="false" outlineLevel="0" collapsed="false">
      <c r="I256" s="17"/>
      <c r="K256" s="18"/>
      <c r="L256" s="18"/>
      <c r="W256" s="19"/>
    </row>
    <row r="257" customFormat="false" ht="12.75" hidden="false" customHeight="false" outlineLevel="0" collapsed="false">
      <c r="I257" s="17"/>
      <c r="K257" s="18"/>
      <c r="L257" s="18"/>
      <c r="W257" s="19"/>
    </row>
    <row r="258" customFormat="false" ht="12.75" hidden="false" customHeight="false" outlineLevel="0" collapsed="false">
      <c r="I258" s="17"/>
      <c r="K258" s="18"/>
      <c r="L258" s="18"/>
      <c r="W258" s="19"/>
    </row>
    <row r="259" customFormat="false" ht="12.75" hidden="false" customHeight="false" outlineLevel="0" collapsed="false">
      <c r="I259" s="17"/>
      <c r="K259" s="18"/>
      <c r="L259" s="18"/>
      <c r="W259" s="19"/>
    </row>
    <row r="260" customFormat="false" ht="12.75" hidden="false" customHeight="false" outlineLevel="0" collapsed="false">
      <c r="I260" s="17"/>
      <c r="K260" s="18"/>
      <c r="L260" s="18"/>
      <c r="W260" s="19"/>
    </row>
    <row r="261" customFormat="false" ht="12.75" hidden="false" customHeight="false" outlineLevel="0" collapsed="false">
      <c r="I261" s="17"/>
      <c r="K261" s="18"/>
      <c r="L261" s="18"/>
      <c r="W261" s="19"/>
    </row>
    <row r="262" customFormat="false" ht="12.75" hidden="false" customHeight="false" outlineLevel="0" collapsed="false">
      <c r="I262" s="17"/>
      <c r="K262" s="18"/>
      <c r="L262" s="18"/>
      <c r="W262" s="19"/>
    </row>
    <row r="263" customFormat="false" ht="12.75" hidden="false" customHeight="false" outlineLevel="0" collapsed="false">
      <c r="I263" s="17"/>
      <c r="K263" s="18"/>
      <c r="L263" s="18"/>
      <c r="W263" s="19"/>
    </row>
    <row r="264" customFormat="false" ht="12.75" hidden="false" customHeight="false" outlineLevel="0" collapsed="false">
      <c r="I264" s="17"/>
      <c r="K264" s="18"/>
      <c r="L264" s="18"/>
      <c r="W264" s="19"/>
    </row>
    <row r="265" customFormat="false" ht="12.75" hidden="false" customHeight="false" outlineLevel="0" collapsed="false">
      <c r="I265" s="17"/>
      <c r="K265" s="18"/>
      <c r="L265" s="18"/>
      <c r="W265" s="19"/>
    </row>
    <row r="266" customFormat="false" ht="12.75" hidden="false" customHeight="false" outlineLevel="0" collapsed="false">
      <c r="I266" s="17"/>
      <c r="K266" s="18"/>
      <c r="L266" s="18"/>
      <c r="W266" s="19"/>
    </row>
    <row r="267" customFormat="false" ht="12.75" hidden="false" customHeight="false" outlineLevel="0" collapsed="false">
      <c r="I267" s="17"/>
      <c r="K267" s="18"/>
      <c r="L267" s="18"/>
      <c r="W267" s="19"/>
    </row>
    <row r="268" customFormat="false" ht="12.75" hidden="false" customHeight="false" outlineLevel="0" collapsed="false">
      <c r="I268" s="17"/>
      <c r="K268" s="18"/>
      <c r="L268" s="18"/>
      <c r="W268" s="19"/>
    </row>
    <row r="269" customFormat="false" ht="12.75" hidden="false" customHeight="false" outlineLevel="0" collapsed="false">
      <c r="I269" s="17"/>
      <c r="K269" s="18"/>
      <c r="L269" s="18"/>
      <c r="W269" s="19"/>
    </row>
    <row r="270" customFormat="false" ht="12.75" hidden="false" customHeight="false" outlineLevel="0" collapsed="false">
      <c r="I270" s="17"/>
      <c r="K270" s="18"/>
      <c r="L270" s="18"/>
      <c r="W270" s="19"/>
    </row>
    <row r="271" customFormat="false" ht="12.75" hidden="false" customHeight="false" outlineLevel="0" collapsed="false">
      <c r="I271" s="17"/>
      <c r="K271" s="18"/>
      <c r="L271" s="18"/>
      <c r="W271" s="19"/>
    </row>
    <row r="272" customFormat="false" ht="12.75" hidden="false" customHeight="false" outlineLevel="0" collapsed="false">
      <c r="I272" s="17"/>
      <c r="K272" s="18"/>
      <c r="L272" s="18"/>
      <c r="W272" s="19"/>
    </row>
    <row r="273" customFormat="false" ht="12.75" hidden="false" customHeight="false" outlineLevel="0" collapsed="false">
      <c r="I273" s="17"/>
      <c r="K273" s="18"/>
      <c r="L273" s="18"/>
      <c r="W273" s="19"/>
    </row>
    <row r="274" customFormat="false" ht="12.75" hidden="false" customHeight="false" outlineLevel="0" collapsed="false">
      <c r="I274" s="17"/>
      <c r="K274" s="18"/>
      <c r="L274" s="18"/>
      <c r="W274" s="19"/>
    </row>
    <row r="275" customFormat="false" ht="12.75" hidden="false" customHeight="false" outlineLevel="0" collapsed="false">
      <c r="I275" s="17"/>
      <c r="K275" s="18"/>
      <c r="L275" s="18"/>
      <c r="W275" s="19"/>
    </row>
    <row r="276" customFormat="false" ht="12.75" hidden="false" customHeight="false" outlineLevel="0" collapsed="false">
      <c r="I276" s="17"/>
      <c r="K276" s="18"/>
      <c r="L276" s="18"/>
      <c r="W276" s="19"/>
    </row>
    <row r="277" customFormat="false" ht="12.75" hidden="false" customHeight="false" outlineLevel="0" collapsed="false">
      <c r="I277" s="17"/>
      <c r="K277" s="18"/>
      <c r="L277" s="18"/>
      <c r="W277" s="19"/>
    </row>
    <row r="278" customFormat="false" ht="12.75" hidden="false" customHeight="false" outlineLevel="0" collapsed="false">
      <c r="I278" s="17"/>
      <c r="K278" s="18"/>
      <c r="L278" s="18"/>
      <c r="W278" s="19"/>
    </row>
    <row r="279" customFormat="false" ht="12.75" hidden="false" customHeight="false" outlineLevel="0" collapsed="false">
      <c r="I279" s="17"/>
      <c r="K279" s="18"/>
      <c r="L279" s="18"/>
      <c r="W279" s="19"/>
    </row>
    <row r="280" customFormat="false" ht="12.75" hidden="false" customHeight="false" outlineLevel="0" collapsed="false">
      <c r="I280" s="17"/>
      <c r="K280" s="18"/>
      <c r="L280" s="18"/>
      <c r="W280" s="19"/>
    </row>
    <row r="281" customFormat="false" ht="12.75" hidden="false" customHeight="false" outlineLevel="0" collapsed="false">
      <c r="I281" s="17"/>
      <c r="K281" s="18"/>
      <c r="L281" s="18"/>
      <c r="W281" s="19"/>
    </row>
    <row r="282" customFormat="false" ht="12.75" hidden="false" customHeight="false" outlineLevel="0" collapsed="false">
      <c r="I282" s="17"/>
      <c r="K282" s="18"/>
      <c r="L282" s="18"/>
      <c r="W282" s="19"/>
    </row>
    <row r="283" customFormat="false" ht="12.75" hidden="false" customHeight="false" outlineLevel="0" collapsed="false">
      <c r="I283" s="17"/>
      <c r="K283" s="18"/>
      <c r="L283" s="18"/>
      <c r="W283" s="19"/>
    </row>
    <row r="284" customFormat="false" ht="12.75" hidden="false" customHeight="false" outlineLevel="0" collapsed="false">
      <c r="I284" s="17"/>
      <c r="K284" s="18"/>
      <c r="L284" s="18"/>
      <c r="W284" s="19"/>
    </row>
    <row r="285" customFormat="false" ht="12.75" hidden="false" customHeight="false" outlineLevel="0" collapsed="false">
      <c r="I285" s="17"/>
      <c r="K285" s="18"/>
      <c r="L285" s="18"/>
      <c r="W285" s="19"/>
    </row>
    <row r="286" customFormat="false" ht="12.75" hidden="false" customHeight="false" outlineLevel="0" collapsed="false">
      <c r="I286" s="17"/>
      <c r="K286" s="18"/>
      <c r="L286" s="18"/>
      <c r="W286" s="19"/>
    </row>
    <row r="287" customFormat="false" ht="12.75" hidden="false" customHeight="false" outlineLevel="0" collapsed="false">
      <c r="I287" s="17"/>
      <c r="K287" s="18"/>
      <c r="L287" s="18"/>
      <c r="W287" s="19"/>
    </row>
    <row r="288" customFormat="false" ht="12.75" hidden="false" customHeight="false" outlineLevel="0" collapsed="false">
      <c r="I288" s="17"/>
      <c r="K288" s="18"/>
      <c r="L288" s="18"/>
      <c r="W288" s="19"/>
    </row>
    <row r="289" customFormat="false" ht="12.75" hidden="false" customHeight="false" outlineLevel="0" collapsed="false">
      <c r="I289" s="17"/>
      <c r="K289" s="18"/>
      <c r="L289" s="18"/>
      <c r="W289" s="19"/>
    </row>
    <row r="290" customFormat="false" ht="12.75" hidden="false" customHeight="false" outlineLevel="0" collapsed="false">
      <c r="I290" s="17"/>
      <c r="K290" s="18"/>
      <c r="L290" s="18"/>
      <c r="W290" s="19"/>
    </row>
    <row r="291" customFormat="false" ht="12.75" hidden="false" customHeight="false" outlineLevel="0" collapsed="false">
      <c r="I291" s="17"/>
      <c r="K291" s="18"/>
      <c r="L291" s="18"/>
      <c r="W291" s="19"/>
    </row>
    <row r="292" customFormat="false" ht="12.75" hidden="false" customHeight="false" outlineLevel="0" collapsed="false">
      <c r="I292" s="17"/>
      <c r="K292" s="18"/>
      <c r="L292" s="18"/>
      <c r="W292" s="19"/>
    </row>
    <row r="293" customFormat="false" ht="12.75" hidden="false" customHeight="false" outlineLevel="0" collapsed="false">
      <c r="I293" s="17"/>
      <c r="K293" s="18"/>
      <c r="L293" s="18"/>
      <c r="W293" s="19"/>
    </row>
    <row r="294" customFormat="false" ht="12.75" hidden="false" customHeight="false" outlineLevel="0" collapsed="false">
      <c r="I294" s="17"/>
      <c r="K294" s="18"/>
      <c r="L294" s="18"/>
      <c r="W294" s="19"/>
    </row>
    <row r="295" customFormat="false" ht="12.75" hidden="false" customHeight="false" outlineLevel="0" collapsed="false">
      <c r="I295" s="17"/>
      <c r="K295" s="18"/>
      <c r="L295" s="18"/>
      <c r="W295" s="19"/>
    </row>
    <row r="296" customFormat="false" ht="12.75" hidden="false" customHeight="false" outlineLevel="0" collapsed="false">
      <c r="I296" s="17"/>
      <c r="K296" s="18"/>
      <c r="L296" s="18"/>
      <c r="W296" s="19"/>
    </row>
    <row r="297" customFormat="false" ht="12.75" hidden="false" customHeight="false" outlineLevel="0" collapsed="false">
      <c r="I297" s="17"/>
      <c r="K297" s="18"/>
      <c r="L297" s="18"/>
      <c r="W297" s="19"/>
    </row>
    <row r="298" customFormat="false" ht="12.75" hidden="false" customHeight="false" outlineLevel="0" collapsed="false">
      <c r="I298" s="17"/>
      <c r="K298" s="18"/>
      <c r="L298" s="18"/>
      <c r="W298" s="19"/>
    </row>
    <row r="299" customFormat="false" ht="12.75" hidden="false" customHeight="false" outlineLevel="0" collapsed="false">
      <c r="I299" s="17"/>
      <c r="K299" s="18"/>
      <c r="L299" s="18"/>
      <c r="W299" s="19"/>
    </row>
    <row r="300" customFormat="false" ht="12.75" hidden="false" customHeight="false" outlineLevel="0" collapsed="false">
      <c r="I300" s="17"/>
      <c r="K300" s="18"/>
      <c r="L300" s="18"/>
      <c r="W300" s="19"/>
    </row>
    <row r="301" customFormat="false" ht="12.75" hidden="false" customHeight="false" outlineLevel="0" collapsed="false">
      <c r="I301" s="17"/>
      <c r="K301" s="18"/>
      <c r="L301" s="18"/>
      <c r="W301" s="19"/>
    </row>
    <row r="302" customFormat="false" ht="12.75" hidden="false" customHeight="false" outlineLevel="0" collapsed="false">
      <c r="I302" s="17"/>
      <c r="K302" s="18"/>
      <c r="L302" s="18"/>
      <c r="W302" s="19"/>
    </row>
    <row r="303" customFormat="false" ht="12.75" hidden="false" customHeight="false" outlineLevel="0" collapsed="false">
      <c r="I303" s="17"/>
      <c r="K303" s="18"/>
      <c r="L303" s="18"/>
      <c r="W303" s="19"/>
    </row>
    <row r="304" customFormat="false" ht="12.75" hidden="false" customHeight="false" outlineLevel="0" collapsed="false">
      <c r="I304" s="17"/>
      <c r="K304" s="18"/>
      <c r="L304" s="18"/>
      <c r="W304" s="19"/>
    </row>
    <row r="305" customFormat="false" ht="12.75" hidden="false" customHeight="false" outlineLevel="0" collapsed="false">
      <c r="I305" s="17"/>
      <c r="K305" s="18"/>
      <c r="L305" s="18"/>
      <c r="W305" s="19"/>
    </row>
    <row r="306" customFormat="false" ht="12.75" hidden="false" customHeight="false" outlineLevel="0" collapsed="false">
      <c r="I306" s="17"/>
      <c r="K306" s="18"/>
      <c r="L306" s="18"/>
      <c r="W306" s="19"/>
    </row>
    <row r="307" customFormat="false" ht="12.75" hidden="false" customHeight="false" outlineLevel="0" collapsed="false">
      <c r="I307" s="17"/>
      <c r="K307" s="18"/>
      <c r="L307" s="18"/>
      <c r="W307" s="19"/>
    </row>
    <row r="308" customFormat="false" ht="12.75" hidden="false" customHeight="false" outlineLevel="0" collapsed="false">
      <c r="I308" s="17"/>
      <c r="K308" s="18"/>
      <c r="L308" s="18"/>
      <c r="W308" s="19"/>
    </row>
    <row r="309" customFormat="false" ht="12.75" hidden="false" customHeight="false" outlineLevel="0" collapsed="false">
      <c r="I309" s="17"/>
      <c r="K309" s="18"/>
      <c r="L309" s="18"/>
      <c r="W309" s="19"/>
    </row>
    <row r="310" customFormat="false" ht="12.75" hidden="false" customHeight="false" outlineLevel="0" collapsed="false">
      <c r="I310" s="17"/>
      <c r="K310" s="18"/>
      <c r="L310" s="18"/>
      <c r="W310" s="19"/>
    </row>
    <row r="311" customFormat="false" ht="12.75" hidden="false" customHeight="false" outlineLevel="0" collapsed="false">
      <c r="I311" s="17"/>
      <c r="K311" s="18"/>
      <c r="L311" s="18"/>
      <c r="W311" s="19"/>
    </row>
    <row r="312" customFormat="false" ht="12.75" hidden="false" customHeight="false" outlineLevel="0" collapsed="false">
      <c r="I312" s="17"/>
      <c r="K312" s="18"/>
      <c r="L312" s="18"/>
      <c r="W312" s="19"/>
    </row>
    <row r="313" customFormat="false" ht="12.75" hidden="false" customHeight="false" outlineLevel="0" collapsed="false">
      <c r="I313" s="17"/>
      <c r="K313" s="18"/>
      <c r="L313" s="18"/>
      <c r="W313" s="19"/>
    </row>
    <row r="314" customFormat="false" ht="12.75" hidden="false" customHeight="false" outlineLevel="0" collapsed="false">
      <c r="I314" s="17"/>
      <c r="K314" s="18"/>
      <c r="L314" s="18"/>
      <c r="W314" s="19"/>
    </row>
    <row r="315" customFormat="false" ht="12.75" hidden="false" customHeight="false" outlineLevel="0" collapsed="false">
      <c r="I315" s="17"/>
      <c r="K315" s="18"/>
      <c r="L315" s="18"/>
      <c r="W315" s="19"/>
    </row>
    <row r="316" customFormat="false" ht="12.75" hidden="false" customHeight="false" outlineLevel="0" collapsed="false">
      <c r="I316" s="17"/>
      <c r="K316" s="18"/>
      <c r="L316" s="18"/>
      <c r="W316" s="19"/>
    </row>
    <row r="317" customFormat="false" ht="12.75" hidden="false" customHeight="false" outlineLevel="0" collapsed="false">
      <c r="I317" s="17"/>
      <c r="K317" s="18"/>
      <c r="L317" s="18"/>
      <c r="W317" s="19"/>
    </row>
    <row r="318" customFormat="false" ht="12.75" hidden="false" customHeight="false" outlineLevel="0" collapsed="false">
      <c r="I318" s="17"/>
      <c r="K318" s="18"/>
      <c r="L318" s="18"/>
      <c r="W318" s="19"/>
    </row>
    <row r="319" customFormat="false" ht="12.75" hidden="false" customHeight="false" outlineLevel="0" collapsed="false">
      <c r="I319" s="17"/>
      <c r="K319" s="18"/>
      <c r="L319" s="18"/>
      <c r="W319" s="19"/>
    </row>
    <row r="320" customFormat="false" ht="12.75" hidden="false" customHeight="false" outlineLevel="0" collapsed="false">
      <c r="I320" s="17"/>
      <c r="K320" s="18"/>
      <c r="L320" s="18"/>
      <c r="W320" s="19"/>
    </row>
    <row r="321" customFormat="false" ht="12.75" hidden="false" customHeight="false" outlineLevel="0" collapsed="false">
      <c r="I321" s="17"/>
      <c r="K321" s="18"/>
      <c r="L321" s="18"/>
      <c r="W321" s="19"/>
    </row>
    <row r="322" customFormat="false" ht="12.75" hidden="false" customHeight="false" outlineLevel="0" collapsed="false">
      <c r="I322" s="17"/>
      <c r="K322" s="18"/>
      <c r="L322" s="18"/>
      <c r="W322" s="19"/>
    </row>
    <row r="323" customFormat="false" ht="12.75" hidden="false" customHeight="false" outlineLevel="0" collapsed="false">
      <c r="I323" s="17"/>
      <c r="K323" s="18"/>
      <c r="L323" s="18"/>
      <c r="W323" s="19"/>
    </row>
    <row r="324" customFormat="false" ht="12.75" hidden="false" customHeight="false" outlineLevel="0" collapsed="false">
      <c r="I324" s="17"/>
      <c r="K324" s="18"/>
      <c r="L324" s="18"/>
      <c r="W324" s="19"/>
    </row>
    <row r="325" customFormat="false" ht="12.75" hidden="false" customHeight="false" outlineLevel="0" collapsed="false">
      <c r="I325" s="17"/>
      <c r="K325" s="18"/>
      <c r="L325" s="18"/>
      <c r="W325" s="19"/>
    </row>
    <row r="326" customFormat="false" ht="12.75" hidden="false" customHeight="false" outlineLevel="0" collapsed="false">
      <c r="I326" s="17"/>
      <c r="K326" s="18"/>
      <c r="L326" s="18"/>
      <c r="W326" s="19"/>
    </row>
    <row r="327" customFormat="false" ht="12.75" hidden="false" customHeight="false" outlineLevel="0" collapsed="false">
      <c r="I327" s="17"/>
      <c r="K327" s="18"/>
      <c r="L327" s="18"/>
      <c r="W327" s="19"/>
    </row>
    <row r="328" customFormat="false" ht="12.75" hidden="false" customHeight="false" outlineLevel="0" collapsed="false">
      <c r="I328" s="17"/>
      <c r="K328" s="18"/>
      <c r="L328" s="18"/>
      <c r="W328" s="19"/>
    </row>
    <row r="329" customFormat="false" ht="12.75" hidden="false" customHeight="false" outlineLevel="0" collapsed="false">
      <c r="I329" s="17"/>
      <c r="K329" s="18"/>
      <c r="L329" s="18"/>
      <c r="W329" s="19"/>
    </row>
    <row r="330" customFormat="false" ht="12.75" hidden="false" customHeight="false" outlineLevel="0" collapsed="false">
      <c r="I330" s="17"/>
      <c r="K330" s="18"/>
      <c r="L330" s="18"/>
      <c r="W330" s="19"/>
    </row>
    <row r="331" customFormat="false" ht="12.75" hidden="false" customHeight="false" outlineLevel="0" collapsed="false">
      <c r="I331" s="17"/>
      <c r="K331" s="18"/>
      <c r="L331" s="18"/>
      <c r="W331" s="19"/>
    </row>
    <row r="332" customFormat="false" ht="12.75" hidden="false" customHeight="false" outlineLevel="0" collapsed="false">
      <c r="I332" s="17"/>
      <c r="K332" s="18"/>
      <c r="L332" s="18"/>
      <c r="W332" s="19"/>
    </row>
    <row r="333" customFormat="false" ht="12.75" hidden="false" customHeight="false" outlineLevel="0" collapsed="false">
      <c r="I333" s="17"/>
      <c r="K333" s="18"/>
      <c r="L333" s="18"/>
      <c r="W333" s="19"/>
    </row>
    <row r="334" customFormat="false" ht="12.75" hidden="false" customHeight="false" outlineLevel="0" collapsed="false">
      <c r="I334" s="17"/>
      <c r="K334" s="18"/>
      <c r="L334" s="18"/>
      <c r="W334" s="19"/>
    </row>
    <row r="335" customFormat="false" ht="12.75" hidden="false" customHeight="false" outlineLevel="0" collapsed="false">
      <c r="I335" s="17"/>
      <c r="K335" s="18"/>
      <c r="L335" s="18"/>
      <c r="W335" s="19"/>
    </row>
    <row r="336" customFormat="false" ht="12.75" hidden="false" customHeight="false" outlineLevel="0" collapsed="false">
      <c r="I336" s="17"/>
      <c r="K336" s="18"/>
      <c r="L336" s="18"/>
      <c r="W336" s="19"/>
    </row>
    <row r="337" customFormat="false" ht="12.75" hidden="false" customHeight="false" outlineLevel="0" collapsed="false">
      <c r="I337" s="17"/>
      <c r="K337" s="18"/>
      <c r="L337" s="18"/>
      <c r="W337" s="19"/>
    </row>
    <row r="338" customFormat="false" ht="12.75" hidden="false" customHeight="false" outlineLevel="0" collapsed="false">
      <c r="I338" s="17"/>
      <c r="K338" s="18"/>
      <c r="L338" s="18"/>
      <c r="W338" s="19"/>
    </row>
    <row r="339" customFormat="false" ht="12.75" hidden="false" customHeight="false" outlineLevel="0" collapsed="false">
      <c r="I339" s="17"/>
      <c r="K339" s="18"/>
      <c r="L339" s="18"/>
      <c r="W339" s="19"/>
    </row>
    <row r="340" customFormat="false" ht="12.75" hidden="false" customHeight="false" outlineLevel="0" collapsed="false">
      <c r="I340" s="17"/>
      <c r="K340" s="18"/>
      <c r="L340" s="18"/>
      <c r="W340" s="19"/>
    </row>
    <row r="341" customFormat="false" ht="12.75" hidden="false" customHeight="false" outlineLevel="0" collapsed="false">
      <c r="I341" s="17"/>
      <c r="K341" s="18"/>
      <c r="L341" s="18"/>
      <c r="W341" s="19"/>
    </row>
    <row r="342" customFormat="false" ht="12.75" hidden="false" customHeight="false" outlineLevel="0" collapsed="false">
      <c r="I342" s="17"/>
      <c r="K342" s="18"/>
      <c r="L342" s="18"/>
      <c r="W342" s="19"/>
    </row>
    <row r="343" customFormat="false" ht="12.75" hidden="false" customHeight="false" outlineLevel="0" collapsed="false">
      <c r="I343" s="17"/>
      <c r="K343" s="18"/>
      <c r="L343" s="18"/>
      <c r="W343" s="19"/>
    </row>
    <row r="344" customFormat="false" ht="12.75" hidden="false" customHeight="false" outlineLevel="0" collapsed="false">
      <c r="I344" s="17"/>
      <c r="K344" s="18"/>
      <c r="L344" s="18"/>
      <c r="W344" s="19"/>
    </row>
    <row r="345" customFormat="false" ht="12.75" hidden="false" customHeight="false" outlineLevel="0" collapsed="false">
      <c r="I345" s="17"/>
      <c r="K345" s="18"/>
      <c r="L345" s="18"/>
      <c r="W345" s="19"/>
    </row>
    <row r="346" customFormat="false" ht="12.75" hidden="false" customHeight="false" outlineLevel="0" collapsed="false">
      <c r="I346" s="17"/>
      <c r="K346" s="18"/>
      <c r="L346" s="18"/>
      <c r="W346" s="19"/>
    </row>
    <row r="347" customFormat="false" ht="12.75" hidden="false" customHeight="false" outlineLevel="0" collapsed="false">
      <c r="I347" s="17"/>
      <c r="K347" s="18"/>
      <c r="L347" s="18"/>
      <c r="W347" s="19"/>
    </row>
    <row r="348" customFormat="false" ht="12.75" hidden="false" customHeight="false" outlineLevel="0" collapsed="false">
      <c r="I348" s="17"/>
      <c r="K348" s="18"/>
      <c r="L348" s="18"/>
      <c r="W348" s="19"/>
    </row>
    <row r="349" customFormat="false" ht="12.75" hidden="false" customHeight="false" outlineLevel="0" collapsed="false">
      <c r="I349" s="17"/>
      <c r="K349" s="18"/>
      <c r="L349" s="18"/>
      <c r="W349" s="19"/>
    </row>
    <row r="350" customFormat="false" ht="12.75" hidden="false" customHeight="false" outlineLevel="0" collapsed="false">
      <c r="I350" s="17"/>
      <c r="K350" s="18"/>
      <c r="L350" s="18"/>
      <c r="W350" s="19"/>
    </row>
    <row r="351" customFormat="false" ht="12.75" hidden="false" customHeight="false" outlineLevel="0" collapsed="false">
      <c r="I351" s="17"/>
      <c r="K351" s="18"/>
      <c r="L351" s="18"/>
      <c r="W351" s="19"/>
    </row>
    <row r="352" customFormat="false" ht="12.75" hidden="false" customHeight="false" outlineLevel="0" collapsed="false">
      <c r="I352" s="17"/>
      <c r="K352" s="18"/>
      <c r="L352" s="18"/>
      <c r="W352" s="19"/>
    </row>
    <row r="353" customFormat="false" ht="12.75" hidden="false" customHeight="false" outlineLevel="0" collapsed="false">
      <c r="I353" s="17"/>
      <c r="K353" s="18"/>
      <c r="L353" s="18"/>
      <c r="W353" s="19"/>
    </row>
    <row r="354" customFormat="false" ht="12.75" hidden="false" customHeight="false" outlineLevel="0" collapsed="false">
      <c r="I354" s="17"/>
      <c r="K354" s="18"/>
      <c r="L354" s="18"/>
      <c r="W354" s="19"/>
    </row>
    <row r="355" customFormat="false" ht="12.75" hidden="false" customHeight="false" outlineLevel="0" collapsed="false">
      <c r="I355" s="17"/>
      <c r="K355" s="18"/>
      <c r="L355" s="18"/>
      <c r="W355" s="19"/>
    </row>
    <row r="356" customFormat="false" ht="12.75" hidden="false" customHeight="false" outlineLevel="0" collapsed="false">
      <c r="I356" s="17"/>
      <c r="K356" s="18"/>
      <c r="L356" s="18"/>
      <c r="W356" s="19"/>
    </row>
    <row r="357" customFormat="false" ht="12.75" hidden="false" customHeight="false" outlineLevel="0" collapsed="false">
      <c r="I357" s="17"/>
      <c r="K357" s="18"/>
      <c r="L357" s="18"/>
      <c r="W357" s="19"/>
    </row>
    <row r="358" customFormat="false" ht="12.75" hidden="false" customHeight="false" outlineLevel="0" collapsed="false">
      <c r="I358" s="17"/>
      <c r="K358" s="18"/>
      <c r="L358" s="18"/>
      <c r="W358" s="19"/>
    </row>
    <row r="359" customFormat="false" ht="12.75" hidden="false" customHeight="false" outlineLevel="0" collapsed="false">
      <c r="I359" s="17"/>
      <c r="K359" s="18"/>
      <c r="L359" s="18"/>
      <c r="W359" s="19"/>
    </row>
    <row r="360" customFormat="false" ht="12.75" hidden="false" customHeight="false" outlineLevel="0" collapsed="false">
      <c r="I360" s="17"/>
      <c r="K360" s="18"/>
      <c r="L360" s="18"/>
      <c r="W360" s="19"/>
    </row>
    <row r="361" customFormat="false" ht="12.75" hidden="false" customHeight="false" outlineLevel="0" collapsed="false">
      <c r="I361" s="17"/>
      <c r="K361" s="18"/>
      <c r="L361" s="18"/>
      <c r="W361" s="19"/>
    </row>
    <row r="362" customFormat="false" ht="12.75" hidden="false" customHeight="false" outlineLevel="0" collapsed="false">
      <c r="I362" s="17"/>
      <c r="K362" s="18"/>
      <c r="L362" s="18"/>
      <c r="W362" s="19"/>
    </row>
    <row r="363" customFormat="false" ht="12.75" hidden="false" customHeight="false" outlineLevel="0" collapsed="false">
      <c r="I363" s="17"/>
      <c r="K363" s="18"/>
      <c r="L363" s="18"/>
      <c r="W363" s="19"/>
    </row>
    <row r="364" customFormat="false" ht="12.75" hidden="false" customHeight="false" outlineLevel="0" collapsed="false">
      <c r="I364" s="17"/>
      <c r="K364" s="18"/>
      <c r="L364" s="18"/>
      <c r="W364" s="19"/>
    </row>
    <row r="365" customFormat="false" ht="12.75" hidden="false" customHeight="false" outlineLevel="0" collapsed="false">
      <c r="I365" s="17"/>
      <c r="K365" s="18"/>
      <c r="L365" s="18"/>
      <c r="W365" s="19"/>
    </row>
    <row r="366" customFormat="false" ht="12.75" hidden="false" customHeight="false" outlineLevel="0" collapsed="false">
      <c r="I366" s="17"/>
      <c r="K366" s="18"/>
      <c r="L366" s="18"/>
      <c r="W366" s="19"/>
    </row>
    <row r="367" customFormat="false" ht="12.75" hidden="false" customHeight="false" outlineLevel="0" collapsed="false">
      <c r="I367" s="17"/>
      <c r="K367" s="18"/>
      <c r="L367" s="18"/>
      <c r="W367" s="19"/>
    </row>
    <row r="368" customFormat="false" ht="12.75" hidden="false" customHeight="false" outlineLevel="0" collapsed="false">
      <c r="I368" s="17"/>
      <c r="K368" s="18"/>
      <c r="L368" s="18"/>
      <c r="W368" s="19"/>
    </row>
    <row r="369" customFormat="false" ht="12.75" hidden="false" customHeight="false" outlineLevel="0" collapsed="false">
      <c r="I369" s="17"/>
      <c r="K369" s="18"/>
      <c r="L369" s="18"/>
      <c r="W369" s="19"/>
    </row>
    <row r="370" customFormat="false" ht="12.75" hidden="false" customHeight="false" outlineLevel="0" collapsed="false">
      <c r="I370" s="17"/>
      <c r="K370" s="18"/>
      <c r="L370" s="18"/>
      <c r="W370" s="19"/>
    </row>
    <row r="371" customFormat="false" ht="12.75" hidden="false" customHeight="false" outlineLevel="0" collapsed="false">
      <c r="I371" s="17"/>
      <c r="K371" s="18"/>
      <c r="L371" s="18"/>
      <c r="W371" s="19"/>
    </row>
    <row r="372" customFormat="false" ht="12.75" hidden="false" customHeight="false" outlineLevel="0" collapsed="false">
      <c r="I372" s="17"/>
      <c r="K372" s="18"/>
      <c r="L372" s="18"/>
      <c r="W372" s="19"/>
    </row>
    <row r="373" customFormat="false" ht="12.75" hidden="false" customHeight="false" outlineLevel="0" collapsed="false">
      <c r="I373" s="17"/>
      <c r="K373" s="18"/>
      <c r="L373" s="18"/>
      <c r="W373" s="19"/>
    </row>
    <row r="374" customFormat="false" ht="12.75" hidden="false" customHeight="false" outlineLevel="0" collapsed="false">
      <c r="I374" s="17"/>
      <c r="K374" s="18"/>
      <c r="L374" s="18"/>
      <c r="W374" s="19"/>
    </row>
    <row r="375" customFormat="false" ht="12.75" hidden="false" customHeight="false" outlineLevel="0" collapsed="false">
      <c r="I375" s="17"/>
      <c r="K375" s="18"/>
      <c r="L375" s="18"/>
      <c r="W375" s="19"/>
    </row>
    <row r="376" customFormat="false" ht="12.75" hidden="false" customHeight="false" outlineLevel="0" collapsed="false">
      <c r="I376" s="17"/>
      <c r="K376" s="18"/>
      <c r="L376" s="18"/>
      <c r="W376" s="19"/>
    </row>
    <row r="377" customFormat="false" ht="12.75" hidden="false" customHeight="false" outlineLevel="0" collapsed="false">
      <c r="I377" s="17"/>
      <c r="K377" s="18"/>
      <c r="L377" s="18"/>
      <c r="W377" s="19"/>
    </row>
    <row r="378" customFormat="false" ht="12.75" hidden="false" customHeight="false" outlineLevel="0" collapsed="false">
      <c r="I378" s="17"/>
      <c r="K378" s="18"/>
      <c r="L378" s="18"/>
      <c r="W378" s="19"/>
    </row>
    <row r="379" customFormat="false" ht="12.75" hidden="false" customHeight="false" outlineLevel="0" collapsed="false">
      <c r="I379" s="17"/>
      <c r="K379" s="18"/>
      <c r="L379" s="18"/>
      <c r="W379" s="19"/>
    </row>
    <row r="380" customFormat="false" ht="12.75" hidden="false" customHeight="false" outlineLevel="0" collapsed="false">
      <c r="I380" s="17"/>
      <c r="K380" s="18"/>
      <c r="L380" s="18"/>
      <c r="W380" s="19"/>
    </row>
    <row r="381" customFormat="false" ht="12.75" hidden="false" customHeight="false" outlineLevel="0" collapsed="false">
      <c r="I381" s="17"/>
      <c r="K381" s="18"/>
      <c r="L381" s="18"/>
      <c r="W381" s="19"/>
    </row>
    <row r="382" customFormat="false" ht="12.75" hidden="false" customHeight="false" outlineLevel="0" collapsed="false">
      <c r="I382" s="17"/>
      <c r="K382" s="18"/>
      <c r="L382" s="18"/>
      <c r="W382" s="19"/>
    </row>
    <row r="383" customFormat="false" ht="12.75" hidden="false" customHeight="false" outlineLevel="0" collapsed="false">
      <c r="I383" s="17"/>
      <c r="K383" s="18"/>
      <c r="L383" s="18"/>
      <c r="W383" s="19"/>
    </row>
    <row r="384" customFormat="false" ht="12.75" hidden="false" customHeight="false" outlineLevel="0" collapsed="false">
      <c r="I384" s="17"/>
      <c r="K384" s="18"/>
      <c r="L384" s="18"/>
      <c r="W384" s="19"/>
    </row>
    <row r="385" customFormat="false" ht="12.75" hidden="false" customHeight="false" outlineLevel="0" collapsed="false">
      <c r="I385" s="17"/>
      <c r="K385" s="18"/>
      <c r="L385" s="18"/>
      <c r="W385" s="19"/>
    </row>
    <row r="386" customFormat="false" ht="12.75" hidden="false" customHeight="false" outlineLevel="0" collapsed="false">
      <c r="I386" s="17"/>
      <c r="K386" s="18"/>
      <c r="L386" s="18"/>
      <c r="W386" s="19"/>
    </row>
    <row r="387" customFormat="false" ht="12.75" hidden="false" customHeight="false" outlineLevel="0" collapsed="false">
      <c r="I387" s="17"/>
      <c r="K387" s="18"/>
      <c r="L387" s="18"/>
      <c r="W387" s="19"/>
    </row>
    <row r="388" customFormat="false" ht="12.75" hidden="false" customHeight="false" outlineLevel="0" collapsed="false">
      <c r="I388" s="17"/>
      <c r="K388" s="18"/>
      <c r="L388" s="18"/>
      <c r="W388" s="19"/>
    </row>
    <row r="389" customFormat="false" ht="12.75" hidden="false" customHeight="false" outlineLevel="0" collapsed="false">
      <c r="I389" s="17"/>
      <c r="K389" s="18"/>
      <c r="L389" s="18"/>
      <c r="W389" s="19"/>
    </row>
    <row r="390" customFormat="false" ht="12.75" hidden="false" customHeight="false" outlineLevel="0" collapsed="false">
      <c r="I390" s="17"/>
      <c r="K390" s="18"/>
      <c r="L390" s="18"/>
      <c r="W390" s="19"/>
    </row>
    <row r="391" customFormat="false" ht="12.75" hidden="false" customHeight="false" outlineLevel="0" collapsed="false">
      <c r="I391" s="17"/>
      <c r="K391" s="18"/>
      <c r="L391" s="18"/>
      <c r="W391" s="19"/>
    </row>
    <row r="392" customFormat="false" ht="12.75" hidden="false" customHeight="false" outlineLevel="0" collapsed="false">
      <c r="I392" s="17"/>
      <c r="K392" s="18"/>
      <c r="L392" s="18"/>
      <c r="W392" s="19"/>
    </row>
    <row r="393" customFormat="false" ht="12.75" hidden="false" customHeight="false" outlineLevel="0" collapsed="false">
      <c r="I393" s="17"/>
      <c r="K393" s="18"/>
      <c r="L393" s="18"/>
      <c r="W393" s="19"/>
    </row>
    <row r="394" customFormat="false" ht="12.75" hidden="false" customHeight="false" outlineLevel="0" collapsed="false">
      <c r="I394" s="17"/>
      <c r="K394" s="18"/>
      <c r="L394" s="18"/>
      <c r="W394" s="19"/>
    </row>
    <row r="395" customFormat="false" ht="12.75" hidden="false" customHeight="false" outlineLevel="0" collapsed="false">
      <c r="I395" s="17"/>
      <c r="K395" s="18"/>
      <c r="L395" s="18"/>
      <c r="W395" s="19"/>
    </row>
    <row r="396" customFormat="false" ht="12.75" hidden="false" customHeight="false" outlineLevel="0" collapsed="false">
      <c r="I396" s="17"/>
      <c r="K396" s="18"/>
      <c r="L396" s="18"/>
      <c r="W396" s="19"/>
    </row>
    <row r="397" customFormat="false" ht="12.75" hidden="false" customHeight="false" outlineLevel="0" collapsed="false">
      <c r="I397" s="17"/>
      <c r="K397" s="18"/>
      <c r="L397" s="18"/>
      <c r="W397" s="19"/>
    </row>
    <row r="398" customFormat="false" ht="12.75" hidden="false" customHeight="false" outlineLevel="0" collapsed="false">
      <c r="I398" s="17"/>
      <c r="K398" s="18"/>
      <c r="L398" s="18"/>
      <c r="W398" s="19"/>
    </row>
    <row r="399" customFormat="false" ht="12.75" hidden="false" customHeight="false" outlineLevel="0" collapsed="false">
      <c r="I399" s="17"/>
      <c r="K399" s="18"/>
      <c r="L399" s="18"/>
      <c r="W399" s="19"/>
    </row>
    <row r="400" customFormat="false" ht="12.75" hidden="false" customHeight="false" outlineLevel="0" collapsed="false">
      <c r="I400" s="17"/>
      <c r="K400" s="18"/>
      <c r="L400" s="18"/>
      <c r="W400" s="19"/>
    </row>
    <row r="401" customFormat="false" ht="12.75" hidden="false" customHeight="false" outlineLevel="0" collapsed="false">
      <c r="I401" s="17"/>
      <c r="K401" s="18"/>
      <c r="L401" s="18"/>
      <c r="W401" s="19"/>
    </row>
    <row r="402" customFormat="false" ht="12.75" hidden="false" customHeight="false" outlineLevel="0" collapsed="false">
      <c r="I402" s="17"/>
      <c r="K402" s="18"/>
      <c r="L402" s="18"/>
      <c r="W402" s="19"/>
    </row>
    <row r="403" customFormat="false" ht="12.75" hidden="false" customHeight="false" outlineLevel="0" collapsed="false">
      <c r="I403" s="17"/>
      <c r="K403" s="18"/>
      <c r="L403" s="18"/>
      <c r="W403" s="19"/>
    </row>
    <row r="404" customFormat="false" ht="12.75" hidden="false" customHeight="false" outlineLevel="0" collapsed="false">
      <c r="I404" s="17"/>
      <c r="K404" s="18"/>
      <c r="L404" s="18"/>
      <c r="W404" s="19"/>
    </row>
    <row r="405" customFormat="false" ht="12.75" hidden="false" customHeight="false" outlineLevel="0" collapsed="false">
      <c r="I405" s="17"/>
      <c r="K405" s="18"/>
      <c r="L405" s="18"/>
      <c r="W405" s="19"/>
    </row>
    <row r="406" customFormat="false" ht="12.75" hidden="false" customHeight="false" outlineLevel="0" collapsed="false">
      <c r="I406" s="17"/>
      <c r="K406" s="18"/>
      <c r="L406" s="18"/>
      <c r="W406" s="19"/>
    </row>
    <row r="407" customFormat="false" ht="12.75" hidden="false" customHeight="false" outlineLevel="0" collapsed="false">
      <c r="I407" s="17"/>
      <c r="K407" s="18"/>
      <c r="L407" s="18"/>
      <c r="W407" s="19"/>
    </row>
    <row r="408" customFormat="false" ht="12.75" hidden="false" customHeight="false" outlineLevel="0" collapsed="false">
      <c r="I408" s="17"/>
      <c r="K408" s="18"/>
      <c r="L408" s="18"/>
      <c r="W408" s="19"/>
    </row>
    <row r="409" customFormat="false" ht="12.75" hidden="false" customHeight="false" outlineLevel="0" collapsed="false">
      <c r="I409" s="17"/>
      <c r="K409" s="18"/>
      <c r="L409" s="18"/>
      <c r="W409" s="19"/>
    </row>
    <row r="410" customFormat="false" ht="12.75" hidden="false" customHeight="false" outlineLevel="0" collapsed="false">
      <c r="I410" s="17"/>
      <c r="K410" s="18"/>
      <c r="L410" s="18"/>
      <c r="W410" s="19"/>
    </row>
    <row r="411" customFormat="false" ht="12.75" hidden="false" customHeight="false" outlineLevel="0" collapsed="false">
      <c r="I411" s="17"/>
      <c r="K411" s="18"/>
      <c r="L411" s="18"/>
      <c r="W411" s="19"/>
    </row>
    <row r="412" customFormat="false" ht="12.75" hidden="false" customHeight="false" outlineLevel="0" collapsed="false">
      <c r="I412" s="17"/>
      <c r="K412" s="18"/>
      <c r="L412" s="18"/>
      <c r="W412" s="19"/>
    </row>
    <row r="413" customFormat="false" ht="12.75" hidden="false" customHeight="false" outlineLevel="0" collapsed="false">
      <c r="I413" s="17"/>
      <c r="K413" s="18"/>
      <c r="L413" s="18"/>
      <c r="W413" s="19"/>
    </row>
    <row r="414" customFormat="false" ht="12.75" hidden="false" customHeight="false" outlineLevel="0" collapsed="false">
      <c r="I414" s="17"/>
      <c r="K414" s="18"/>
      <c r="L414" s="18"/>
      <c r="W414" s="19"/>
    </row>
    <row r="415" customFormat="false" ht="12.75" hidden="false" customHeight="false" outlineLevel="0" collapsed="false">
      <c r="I415" s="17"/>
      <c r="K415" s="18"/>
      <c r="L415" s="18"/>
      <c r="W415" s="19"/>
    </row>
    <row r="416" customFormat="false" ht="12.75" hidden="false" customHeight="false" outlineLevel="0" collapsed="false">
      <c r="I416" s="17"/>
      <c r="K416" s="18"/>
      <c r="L416" s="18"/>
      <c r="W416" s="19"/>
    </row>
    <row r="417" customFormat="false" ht="12.75" hidden="false" customHeight="false" outlineLevel="0" collapsed="false">
      <c r="I417" s="17"/>
      <c r="K417" s="18"/>
      <c r="L417" s="18"/>
      <c r="W417" s="19"/>
    </row>
    <row r="418" customFormat="false" ht="12.75" hidden="false" customHeight="false" outlineLevel="0" collapsed="false">
      <c r="I418" s="17"/>
      <c r="K418" s="18"/>
      <c r="L418" s="18"/>
      <c r="W418" s="19"/>
    </row>
    <row r="419" customFormat="false" ht="12.75" hidden="false" customHeight="false" outlineLevel="0" collapsed="false">
      <c r="I419" s="17"/>
      <c r="K419" s="18"/>
      <c r="L419" s="18"/>
      <c r="W419" s="19"/>
    </row>
    <row r="420" customFormat="false" ht="12.75" hidden="false" customHeight="false" outlineLevel="0" collapsed="false">
      <c r="I420" s="17"/>
      <c r="K420" s="18"/>
      <c r="L420" s="18"/>
      <c r="W420" s="19"/>
    </row>
    <row r="421" customFormat="false" ht="12.75" hidden="false" customHeight="false" outlineLevel="0" collapsed="false">
      <c r="I421" s="17"/>
      <c r="K421" s="18"/>
      <c r="L421" s="18"/>
      <c r="W421" s="19"/>
    </row>
    <row r="422" customFormat="false" ht="12.75" hidden="false" customHeight="false" outlineLevel="0" collapsed="false">
      <c r="I422" s="17"/>
      <c r="K422" s="18"/>
      <c r="L422" s="18"/>
      <c r="W422" s="19"/>
    </row>
    <row r="423" customFormat="false" ht="12.75" hidden="false" customHeight="false" outlineLevel="0" collapsed="false">
      <c r="I423" s="17"/>
      <c r="K423" s="18"/>
      <c r="L423" s="18"/>
      <c r="W423" s="19"/>
    </row>
    <row r="424" customFormat="false" ht="12.75" hidden="false" customHeight="false" outlineLevel="0" collapsed="false">
      <c r="I424" s="17"/>
      <c r="K424" s="18"/>
      <c r="L424" s="18"/>
      <c r="W424" s="19"/>
    </row>
    <row r="425" customFormat="false" ht="12.75" hidden="false" customHeight="false" outlineLevel="0" collapsed="false">
      <c r="I425" s="17"/>
      <c r="K425" s="18"/>
      <c r="L425" s="18"/>
      <c r="W425" s="19"/>
    </row>
    <row r="426" customFormat="false" ht="12.75" hidden="false" customHeight="false" outlineLevel="0" collapsed="false">
      <c r="I426" s="17"/>
      <c r="K426" s="18"/>
      <c r="L426" s="18"/>
      <c r="W426" s="19"/>
    </row>
    <row r="427" customFormat="false" ht="12.75" hidden="false" customHeight="false" outlineLevel="0" collapsed="false">
      <c r="I427" s="17"/>
      <c r="K427" s="18"/>
      <c r="L427" s="18"/>
      <c r="W427" s="19"/>
    </row>
    <row r="428" customFormat="false" ht="12.75" hidden="false" customHeight="false" outlineLevel="0" collapsed="false">
      <c r="I428" s="17"/>
      <c r="K428" s="18"/>
      <c r="L428" s="18"/>
      <c r="W428" s="19"/>
    </row>
    <row r="429" customFormat="false" ht="12.75" hidden="false" customHeight="false" outlineLevel="0" collapsed="false">
      <c r="I429" s="17"/>
      <c r="K429" s="18"/>
      <c r="L429" s="18"/>
      <c r="W429" s="19"/>
    </row>
    <row r="430" customFormat="false" ht="12.75" hidden="false" customHeight="false" outlineLevel="0" collapsed="false">
      <c r="I430" s="17"/>
      <c r="K430" s="18"/>
      <c r="L430" s="18"/>
      <c r="W430" s="19"/>
    </row>
    <row r="431" customFormat="false" ht="12.75" hidden="false" customHeight="false" outlineLevel="0" collapsed="false">
      <c r="I431" s="17"/>
      <c r="K431" s="18"/>
      <c r="L431" s="18"/>
      <c r="W431" s="19"/>
    </row>
    <row r="432" customFormat="false" ht="12.75" hidden="false" customHeight="false" outlineLevel="0" collapsed="false">
      <c r="I432" s="17"/>
      <c r="K432" s="18"/>
      <c r="L432" s="18"/>
      <c r="W432" s="19"/>
    </row>
    <row r="433" customFormat="false" ht="12.75" hidden="false" customHeight="false" outlineLevel="0" collapsed="false">
      <c r="I433" s="17"/>
      <c r="K433" s="18"/>
      <c r="L433" s="18"/>
      <c r="W433" s="19"/>
    </row>
    <row r="434" customFormat="false" ht="12.75" hidden="false" customHeight="false" outlineLevel="0" collapsed="false">
      <c r="I434" s="17"/>
      <c r="K434" s="18"/>
      <c r="L434" s="18"/>
      <c r="W434" s="19"/>
    </row>
    <row r="435" customFormat="false" ht="12.75" hidden="false" customHeight="false" outlineLevel="0" collapsed="false">
      <c r="I435" s="17"/>
      <c r="K435" s="18"/>
      <c r="L435" s="18"/>
      <c r="W435" s="19"/>
    </row>
    <row r="436" customFormat="false" ht="12.75" hidden="false" customHeight="false" outlineLevel="0" collapsed="false">
      <c r="I436" s="17"/>
      <c r="K436" s="18"/>
      <c r="L436" s="18"/>
      <c r="W436" s="19"/>
    </row>
    <row r="437" customFormat="false" ht="12.75" hidden="false" customHeight="false" outlineLevel="0" collapsed="false">
      <c r="I437" s="17"/>
      <c r="K437" s="18"/>
      <c r="L437" s="18"/>
      <c r="W437" s="19"/>
    </row>
    <row r="438" customFormat="false" ht="12.75" hidden="false" customHeight="false" outlineLevel="0" collapsed="false">
      <c r="I438" s="17"/>
      <c r="K438" s="18"/>
      <c r="L438" s="18"/>
      <c r="W438" s="19"/>
    </row>
    <row r="439" customFormat="false" ht="12.75" hidden="false" customHeight="false" outlineLevel="0" collapsed="false">
      <c r="I439" s="17"/>
      <c r="K439" s="18"/>
      <c r="L439" s="18"/>
      <c r="W439" s="19"/>
    </row>
    <row r="440" customFormat="false" ht="12.75" hidden="false" customHeight="false" outlineLevel="0" collapsed="false">
      <c r="I440" s="17"/>
      <c r="K440" s="18"/>
      <c r="L440" s="18"/>
      <c r="W440" s="19"/>
    </row>
    <row r="441" customFormat="false" ht="12.75" hidden="false" customHeight="false" outlineLevel="0" collapsed="false">
      <c r="I441" s="17"/>
      <c r="K441" s="18"/>
      <c r="L441" s="18"/>
      <c r="W441" s="19"/>
    </row>
    <row r="442" customFormat="false" ht="12.75" hidden="false" customHeight="false" outlineLevel="0" collapsed="false">
      <c r="I442" s="17"/>
      <c r="K442" s="18"/>
      <c r="L442" s="18"/>
      <c r="W442" s="19"/>
    </row>
    <row r="443" customFormat="false" ht="12.75" hidden="false" customHeight="false" outlineLevel="0" collapsed="false">
      <c r="I443" s="17"/>
      <c r="K443" s="18"/>
      <c r="L443" s="18"/>
      <c r="W443" s="19"/>
    </row>
    <row r="444" customFormat="false" ht="12.75" hidden="false" customHeight="false" outlineLevel="0" collapsed="false">
      <c r="I444" s="17"/>
      <c r="K444" s="18"/>
      <c r="L444" s="18"/>
      <c r="W444" s="19"/>
    </row>
    <row r="445" customFormat="false" ht="12.75" hidden="false" customHeight="false" outlineLevel="0" collapsed="false">
      <c r="I445" s="17"/>
      <c r="K445" s="18"/>
      <c r="L445" s="18"/>
      <c r="W445" s="19"/>
    </row>
    <row r="446" customFormat="false" ht="12.75" hidden="false" customHeight="false" outlineLevel="0" collapsed="false">
      <c r="I446" s="17"/>
      <c r="K446" s="18"/>
      <c r="L446" s="18"/>
      <c r="W446" s="19"/>
    </row>
    <row r="447" customFormat="false" ht="12.75" hidden="false" customHeight="false" outlineLevel="0" collapsed="false">
      <c r="I447" s="17"/>
      <c r="K447" s="18"/>
      <c r="L447" s="18"/>
      <c r="W447" s="19"/>
    </row>
    <row r="448" customFormat="false" ht="12.75" hidden="false" customHeight="false" outlineLevel="0" collapsed="false">
      <c r="I448" s="17"/>
      <c r="K448" s="18"/>
      <c r="L448" s="18"/>
      <c r="W448" s="19"/>
    </row>
    <row r="449" customFormat="false" ht="12.75" hidden="false" customHeight="false" outlineLevel="0" collapsed="false">
      <c r="I449" s="17"/>
      <c r="K449" s="18"/>
      <c r="L449" s="18"/>
      <c r="W449" s="19"/>
    </row>
    <row r="450" customFormat="false" ht="12.75" hidden="false" customHeight="false" outlineLevel="0" collapsed="false">
      <c r="I450" s="17"/>
      <c r="K450" s="18"/>
      <c r="L450" s="18"/>
      <c r="W450" s="19"/>
    </row>
    <row r="451" customFormat="false" ht="12.75" hidden="false" customHeight="false" outlineLevel="0" collapsed="false">
      <c r="I451" s="17"/>
      <c r="K451" s="18"/>
      <c r="L451" s="18"/>
      <c r="W451" s="19"/>
    </row>
    <row r="452" customFormat="false" ht="12.75" hidden="false" customHeight="false" outlineLevel="0" collapsed="false">
      <c r="I452" s="17"/>
      <c r="K452" s="18"/>
      <c r="L452" s="18"/>
      <c r="W452" s="19"/>
    </row>
    <row r="453" customFormat="false" ht="12.75" hidden="false" customHeight="false" outlineLevel="0" collapsed="false">
      <c r="I453" s="17"/>
      <c r="K453" s="18"/>
      <c r="L453" s="18"/>
      <c r="W453" s="19"/>
    </row>
    <row r="454" customFormat="false" ht="12.75" hidden="false" customHeight="false" outlineLevel="0" collapsed="false">
      <c r="I454" s="17"/>
      <c r="K454" s="18"/>
      <c r="L454" s="18"/>
      <c r="W454" s="19"/>
    </row>
    <row r="455" customFormat="false" ht="12.75" hidden="false" customHeight="false" outlineLevel="0" collapsed="false">
      <c r="I455" s="17"/>
      <c r="K455" s="18"/>
      <c r="L455" s="18"/>
      <c r="W455" s="19"/>
    </row>
    <row r="456" customFormat="false" ht="12.75" hidden="false" customHeight="false" outlineLevel="0" collapsed="false">
      <c r="I456" s="17"/>
      <c r="K456" s="18"/>
      <c r="L456" s="18"/>
      <c r="W456" s="19"/>
    </row>
    <row r="457" customFormat="false" ht="12.75" hidden="false" customHeight="false" outlineLevel="0" collapsed="false">
      <c r="I457" s="17"/>
      <c r="K457" s="18"/>
      <c r="L457" s="18"/>
      <c r="W457" s="19"/>
    </row>
    <row r="458" customFormat="false" ht="12.75" hidden="false" customHeight="false" outlineLevel="0" collapsed="false">
      <c r="I458" s="17"/>
      <c r="K458" s="18"/>
      <c r="L458" s="18"/>
      <c r="W458" s="19"/>
    </row>
    <row r="459" customFormat="false" ht="12.75" hidden="false" customHeight="false" outlineLevel="0" collapsed="false">
      <c r="I459" s="17"/>
      <c r="K459" s="18"/>
      <c r="L459" s="18"/>
      <c r="W459" s="19"/>
    </row>
    <row r="460" customFormat="false" ht="12.75" hidden="false" customHeight="false" outlineLevel="0" collapsed="false">
      <c r="I460" s="17"/>
      <c r="K460" s="18"/>
      <c r="L460" s="18"/>
      <c r="W460" s="19"/>
    </row>
    <row r="461" customFormat="false" ht="12.75" hidden="false" customHeight="false" outlineLevel="0" collapsed="false">
      <c r="I461" s="17"/>
      <c r="K461" s="18"/>
      <c r="L461" s="18"/>
      <c r="W461" s="19"/>
    </row>
    <row r="462" customFormat="false" ht="12.75" hidden="false" customHeight="false" outlineLevel="0" collapsed="false">
      <c r="I462" s="17"/>
      <c r="K462" s="18"/>
      <c r="L462" s="18"/>
      <c r="W462" s="19"/>
    </row>
    <row r="463" customFormat="false" ht="12.75" hidden="false" customHeight="false" outlineLevel="0" collapsed="false">
      <c r="I463" s="17"/>
      <c r="K463" s="18"/>
      <c r="L463" s="18"/>
      <c r="W463" s="19"/>
    </row>
    <row r="464" customFormat="false" ht="12.75" hidden="false" customHeight="false" outlineLevel="0" collapsed="false">
      <c r="I464" s="17"/>
      <c r="K464" s="18"/>
      <c r="L464" s="18"/>
      <c r="W464" s="19"/>
    </row>
    <row r="465" customFormat="false" ht="12.75" hidden="false" customHeight="false" outlineLevel="0" collapsed="false">
      <c r="I465" s="17"/>
      <c r="K465" s="18"/>
      <c r="L465" s="18"/>
      <c r="W465" s="19"/>
    </row>
    <row r="466" customFormat="false" ht="12.75" hidden="false" customHeight="false" outlineLevel="0" collapsed="false">
      <c r="I466" s="17"/>
      <c r="K466" s="18"/>
      <c r="L466" s="18"/>
      <c r="W466" s="19"/>
    </row>
    <row r="467" customFormat="false" ht="12.75" hidden="false" customHeight="false" outlineLevel="0" collapsed="false">
      <c r="I467" s="17"/>
      <c r="K467" s="18"/>
      <c r="L467" s="18"/>
      <c r="W467" s="19"/>
    </row>
    <row r="468" customFormat="false" ht="12.75" hidden="false" customHeight="false" outlineLevel="0" collapsed="false">
      <c r="I468" s="17"/>
      <c r="K468" s="18"/>
      <c r="L468" s="18"/>
      <c r="W468" s="19"/>
    </row>
    <row r="469" customFormat="false" ht="12.75" hidden="false" customHeight="false" outlineLevel="0" collapsed="false">
      <c r="I469" s="17"/>
      <c r="K469" s="18"/>
      <c r="L469" s="18"/>
      <c r="W469" s="19"/>
    </row>
    <row r="470" customFormat="false" ht="12.75" hidden="false" customHeight="false" outlineLevel="0" collapsed="false">
      <c r="I470" s="17"/>
      <c r="K470" s="18"/>
      <c r="L470" s="18"/>
      <c r="W470" s="19"/>
    </row>
    <row r="471" customFormat="false" ht="12.75" hidden="false" customHeight="false" outlineLevel="0" collapsed="false">
      <c r="I471" s="17"/>
      <c r="K471" s="18"/>
      <c r="L471" s="18"/>
      <c r="W471" s="19"/>
    </row>
    <row r="472" customFormat="false" ht="12.75" hidden="false" customHeight="false" outlineLevel="0" collapsed="false">
      <c r="I472" s="17"/>
      <c r="K472" s="18"/>
      <c r="L472" s="18"/>
      <c r="W472" s="19"/>
    </row>
    <row r="473" customFormat="false" ht="12.75" hidden="false" customHeight="false" outlineLevel="0" collapsed="false">
      <c r="I473" s="17"/>
      <c r="K473" s="18"/>
      <c r="L473" s="18"/>
      <c r="W473" s="19"/>
    </row>
    <row r="474" customFormat="false" ht="12.75" hidden="false" customHeight="false" outlineLevel="0" collapsed="false">
      <c r="I474" s="17"/>
      <c r="K474" s="18"/>
      <c r="L474" s="18"/>
      <c r="W474" s="19"/>
    </row>
    <row r="475" customFormat="false" ht="12.75" hidden="false" customHeight="false" outlineLevel="0" collapsed="false">
      <c r="I475" s="17"/>
      <c r="K475" s="18"/>
      <c r="L475" s="18"/>
      <c r="W475" s="19"/>
    </row>
    <row r="476" customFormat="false" ht="12.75" hidden="false" customHeight="false" outlineLevel="0" collapsed="false">
      <c r="I476" s="17"/>
      <c r="K476" s="18"/>
      <c r="L476" s="18"/>
      <c r="W476" s="19"/>
    </row>
    <row r="477" customFormat="false" ht="12.75" hidden="false" customHeight="false" outlineLevel="0" collapsed="false">
      <c r="I477" s="17"/>
      <c r="K477" s="18"/>
      <c r="L477" s="18"/>
      <c r="W477" s="19"/>
    </row>
    <row r="478" customFormat="false" ht="12.75" hidden="false" customHeight="false" outlineLevel="0" collapsed="false">
      <c r="I478" s="17"/>
      <c r="K478" s="18"/>
      <c r="L478" s="18"/>
      <c r="W478" s="19"/>
    </row>
    <row r="479" customFormat="false" ht="12.75" hidden="false" customHeight="false" outlineLevel="0" collapsed="false">
      <c r="I479" s="17"/>
      <c r="K479" s="18"/>
      <c r="L479" s="18"/>
      <c r="W479" s="19"/>
    </row>
    <row r="480" customFormat="false" ht="12.75" hidden="false" customHeight="false" outlineLevel="0" collapsed="false">
      <c r="I480" s="17"/>
      <c r="K480" s="18"/>
      <c r="L480" s="18"/>
      <c r="W480" s="19"/>
    </row>
    <row r="481" customFormat="false" ht="12.75" hidden="false" customHeight="false" outlineLevel="0" collapsed="false">
      <c r="I481" s="17"/>
      <c r="K481" s="18"/>
      <c r="L481" s="18"/>
      <c r="W481" s="19"/>
    </row>
    <row r="482" customFormat="false" ht="12.75" hidden="false" customHeight="false" outlineLevel="0" collapsed="false">
      <c r="I482" s="17"/>
      <c r="K482" s="18"/>
      <c r="L482" s="18"/>
      <c r="W482" s="19"/>
    </row>
    <row r="483" customFormat="false" ht="12.75" hidden="false" customHeight="false" outlineLevel="0" collapsed="false">
      <c r="I483" s="17"/>
      <c r="K483" s="18"/>
      <c r="L483" s="18"/>
      <c r="W483" s="19"/>
    </row>
    <row r="484" customFormat="false" ht="12.75" hidden="false" customHeight="false" outlineLevel="0" collapsed="false">
      <c r="I484" s="17"/>
      <c r="K484" s="18"/>
      <c r="L484" s="18"/>
      <c r="W484" s="19"/>
    </row>
    <row r="485" customFormat="false" ht="12.75" hidden="false" customHeight="false" outlineLevel="0" collapsed="false">
      <c r="I485" s="17"/>
      <c r="K485" s="18"/>
      <c r="L485" s="18"/>
      <c r="W485" s="19"/>
    </row>
    <row r="486" customFormat="false" ht="12.75" hidden="false" customHeight="false" outlineLevel="0" collapsed="false">
      <c r="I486" s="17"/>
      <c r="K486" s="18"/>
      <c r="L486" s="18"/>
      <c r="W486" s="19"/>
    </row>
    <row r="487" customFormat="false" ht="12.75" hidden="false" customHeight="false" outlineLevel="0" collapsed="false">
      <c r="I487" s="17"/>
      <c r="K487" s="18"/>
      <c r="L487" s="18"/>
      <c r="W487" s="19"/>
    </row>
    <row r="488" customFormat="false" ht="12.75" hidden="false" customHeight="false" outlineLevel="0" collapsed="false">
      <c r="I488" s="17"/>
      <c r="K488" s="18"/>
      <c r="L488" s="18"/>
      <c r="W488" s="19"/>
    </row>
    <row r="489" customFormat="false" ht="12.75" hidden="false" customHeight="false" outlineLevel="0" collapsed="false">
      <c r="I489" s="17"/>
      <c r="K489" s="18"/>
      <c r="L489" s="18"/>
      <c r="W489" s="19"/>
    </row>
    <row r="490" customFormat="false" ht="12.75" hidden="false" customHeight="false" outlineLevel="0" collapsed="false">
      <c r="I490" s="17"/>
      <c r="K490" s="18"/>
      <c r="L490" s="18"/>
      <c r="W490" s="19"/>
    </row>
    <row r="491" customFormat="false" ht="12.75" hidden="false" customHeight="false" outlineLevel="0" collapsed="false">
      <c r="I491" s="17"/>
      <c r="K491" s="18"/>
      <c r="L491" s="18"/>
      <c r="W491" s="19"/>
    </row>
    <row r="492" customFormat="false" ht="12.75" hidden="false" customHeight="false" outlineLevel="0" collapsed="false">
      <c r="I492" s="17"/>
      <c r="K492" s="18"/>
      <c r="L492" s="18"/>
      <c r="W492" s="19"/>
    </row>
    <row r="493" customFormat="false" ht="12.75" hidden="false" customHeight="false" outlineLevel="0" collapsed="false">
      <c r="I493" s="17"/>
      <c r="K493" s="18"/>
      <c r="L493" s="18"/>
      <c r="W493" s="19"/>
    </row>
    <row r="494" customFormat="false" ht="12.75" hidden="false" customHeight="false" outlineLevel="0" collapsed="false">
      <c r="I494" s="17"/>
      <c r="K494" s="18"/>
      <c r="L494" s="18"/>
      <c r="W494" s="19"/>
    </row>
    <row r="495" customFormat="false" ht="12.75" hidden="false" customHeight="false" outlineLevel="0" collapsed="false">
      <c r="I495" s="17"/>
      <c r="K495" s="18"/>
      <c r="L495" s="18"/>
      <c r="W495" s="19"/>
    </row>
    <row r="496" customFormat="false" ht="12.75" hidden="false" customHeight="false" outlineLevel="0" collapsed="false">
      <c r="I496" s="17"/>
      <c r="K496" s="18"/>
      <c r="L496" s="18"/>
      <c r="W496" s="19"/>
    </row>
    <row r="497" customFormat="false" ht="12.75" hidden="false" customHeight="false" outlineLevel="0" collapsed="false">
      <c r="I497" s="17"/>
      <c r="K497" s="18"/>
      <c r="L497" s="18"/>
      <c r="W497" s="19"/>
    </row>
    <row r="498" customFormat="false" ht="12.75" hidden="false" customHeight="false" outlineLevel="0" collapsed="false">
      <c r="I498" s="17"/>
      <c r="K498" s="18"/>
      <c r="L498" s="18"/>
      <c r="W498" s="19"/>
    </row>
    <row r="499" customFormat="false" ht="12.75" hidden="false" customHeight="false" outlineLevel="0" collapsed="false">
      <c r="I499" s="17"/>
      <c r="K499" s="18"/>
      <c r="L499" s="18"/>
      <c r="W499" s="19"/>
    </row>
    <row r="500" customFormat="false" ht="12.75" hidden="false" customHeight="false" outlineLevel="0" collapsed="false">
      <c r="I500" s="17"/>
      <c r="K500" s="18"/>
      <c r="L500" s="18"/>
      <c r="W500" s="19"/>
    </row>
    <row r="501" customFormat="false" ht="12.75" hidden="false" customHeight="false" outlineLevel="0" collapsed="false">
      <c r="I501" s="17"/>
      <c r="K501" s="18"/>
      <c r="L501" s="18"/>
      <c r="W501" s="19"/>
    </row>
    <row r="502" customFormat="false" ht="12.75" hidden="false" customHeight="false" outlineLevel="0" collapsed="false">
      <c r="I502" s="17"/>
      <c r="K502" s="18"/>
      <c r="L502" s="18"/>
      <c r="W502" s="19"/>
    </row>
    <row r="503" customFormat="false" ht="12.75" hidden="false" customHeight="false" outlineLevel="0" collapsed="false">
      <c r="I503" s="17"/>
      <c r="K503" s="18"/>
      <c r="L503" s="18"/>
      <c r="W503" s="19"/>
    </row>
    <row r="504" customFormat="false" ht="12.75" hidden="false" customHeight="false" outlineLevel="0" collapsed="false">
      <c r="I504" s="17"/>
      <c r="K504" s="18"/>
      <c r="L504" s="18"/>
      <c r="W504" s="19"/>
    </row>
    <row r="505" customFormat="false" ht="12.75" hidden="false" customHeight="false" outlineLevel="0" collapsed="false">
      <c r="I505" s="17"/>
      <c r="K505" s="18"/>
      <c r="L505" s="18"/>
      <c r="W505" s="19"/>
    </row>
    <row r="506" customFormat="false" ht="12.75" hidden="false" customHeight="false" outlineLevel="0" collapsed="false">
      <c r="I506" s="17"/>
      <c r="K506" s="18"/>
      <c r="L506" s="18"/>
      <c r="W506" s="19"/>
    </row>
    <row r="507" customFormat="false" ht="12.75" hidden="false" customHeight="false" outlineLevel="0" collapsed="false">
      <c r="I507" s="17"/>
      <c r="K507" s="18"/>
      <c r="L507" s="18"/>
      <c r="W507" s="19"/>
    </row>
    <row r="508" customFormat="false" ht="12.75" hidden="false" customHeight="false" outlineLevel="0" collapsed="false">
      <c r="I508" s="17"/>
      <c r="K508" s="18"/>
      <c r="L508" s="18"/>
      <c r="W508" s="19"/>
    </row>
    <row r="509" customFormat="false" ht="12.75" hidden="false" customHeight="false" outlineLevel="0" collapsed="false">
      <c r="I509" s="17"/>
      <c r="K509" s="18"/>
      <c r="L509" s="18"/>
      <c r="W509" s="19"/>
    </row>
    <row r="510" customFormat="false" ht="12.75" hidden="false" customHeight="false" outlineLevel="0" collapsed="false">
      <c r="I510" s="17"/>
      <c r="K510" s="18"/>
      <c r="L510" s="18"/>
      <c r="W510" s="19"/>
    </row>
    <row r="511" customFormat="false" ht="12.75" hidden="false" customHeight="false" outlineLevel="0" collapsed="false">
      <c r="I511" s="17"/>
      <c r="K511" s="18"/>
      <c r="L511" s="18"/>
      <c r="W511" s="19"/>
    </row>
    <row r="512" customFormat="false" ht="12.75" hidden="false" customHeight="false" outlineLevel="0" collapsed="false">
      <c r="I512" s="17"/>
      <c r="K512" s="18"/>
      <c r="L512" s="18"/>
      <c r="W512" s="19"/>
    </row>
    <row r="513" customFormat="false" ht="12.75" hidden="false" customHeight="false" outlineLevel="0" collapsed="false">
      <c r="I513" s="17"/>
      <c r="K513" s="18"/>
      <c r="L513" s="18"/>
      <c r="W513" s="19"/>
    </row>
    <row r="514" customFormat="false" ht="12.75" hidden="false" customHeight="false" outlineLevel="0" collapsed="false">
      <c r="I514" s="17"/>
      <c r="K514" s="18"/>
      <c r="L514" s="18"/>
      <c r="W514" s="19"/>
    </row>
    <row r="515" customFormat="false" ht="12.75" hidden="false" customHeight="false" outlineLevel="0" collapsed="false">
      <c r="I515" s="17"/>
      <c r="K515" s="18"/>
      <c r="L515" s="18"/>
      <c r="W515" s="19"/>
    </row>
    <row r="516" customFormat="false" ht="12.75" hidden="false" customHeight="false" outlineLevel="0" collapsed="false">
      <c r="I516" s="17"/>
      <c r="K516" s="18"/>
      <c r="L516" s="18"/>
      <c r="W516" s="19"/>
    </row>
    <row r="517" customFormat="false" ht="12.75" hidden="false" customHeight="false" outlineLevel="0" collapsed="false">
      <c r="I517" s="17"/>
      <c r="K517" s="18"/>
      <c r="L517" s="18"/>
      <c r="W517" s="19"/>
    </row>
    <row r="518" customFormat="false" ht="12.75" hidden="false" customHeight="false" outlineLevel="0" collapsed="false">
      <c r="I518" s="17"/>
      <c r="K518" s="18"/>
      <c r="L518" s="18"/>
      <c r="W518" s="19"/>
    </row>
    <row r="519" customFormat="false" ht="12.75" hidden="false" customHeight="false" outlineLevel="0" collapsed="false">
      <c r="I519" s="17"/>
      <c r="K519" s="18"/>
      <c r="L519" s="18"/>
      <c r="W519" s="19"/>
    </row>
    <row r="520" customFormat="false" ht="12.75" hidden="false" customHeight="false" outlineLevel="0" collapsed="false">
      <c r="I520" s="17"/>
      <c r="K520" s="18"/>
      <c r="L520" s="18"/>
      <c r="W520" s="19"/>
    </row>
    <row r="521" customFormat="false" ht="12.75" hidden="false" customHeight="false" outlineLevel="0" collapsed="false">
      <c r="I521" s="17"/>
      <c r="K521" s="18"/>
      <c r="L521" s="18"/>
      <c r="W521" s="19"/>
    </row>
    <row r="522" customFormat="false" ht="12.75" hidden="false" customHeight="false" outlineLevel="0" collapsed="false">
      <c r="I522" s="17"/>
      <c r="K522" s="18"/>
      <c r="L522" s="18"/>
      <c r="W522" s="19"/>
    </row>
    <row r="523" customFormat="false" ht="12.75" hidden="false" customHeight="false" outlineLevel="0" collapsed="false">
      <c r="I523" s="17"/>
      <c r="K523" s="18"/>
      <c r="L523" s="18"/>
      <c r="W523" s="19"/>
    </row>
    <row r="524" customFormat="false" ht="12.75" hidden="false" customHeight="false" outlineLevel="0" collapsed="false">
      <c r="I524" s="17"/>
      <c r="K524" s="18"/>
      <c r="L524" s="18"/>
      <c r="W524" s="19"/>
    </row>
    <row r="525" customFormat="false" ht="12.75" hidden="false" customHeight="false" outlineLevel="0" collapsed="false">
      <c r="I525" s="17"/>
      <c r="K525" s="18"/>
      <c r="L525" s="18"/>
      <c r="W525" s="19"/>
    </row>
    <row r="526" customFormat="false" ht="12.75" hidden="false" customHeight="false" outlineLevel="0" collapsed="false">
      <c r="I526" s="17"/>
      <c r="K526" s="18"/>
      <c r="L526" s="18"/>
      <c r="W526" s="19"/>
    </row>
    <row r="527" customFormat="false" ht="12.75" hidden="false" customHeight="false" outlineLevel="0" collapsed="false">
      <c r="I527" s="17"/>
      <c r="K527" s="18"/>
      <c r="L527" s="18"/>
      <c r="W527" s="19"/>
    </row>
    <row r="528" customFormat="false" ht="12.75" hidden="false" customHeight="false" outlineLevel="0" collapsed="false">
      <c r="I528" s="17"/>
      <c r="K528" s="18"/>
      <c r="L528" s="18"/>
      <c r="W528" s="19"/>
    </row>
    <row r="529" customFormat="false" ht="12.75" hidden="false" customHeight="false" outlineLevel="0" collapsed="false">
      <c r="I529" s="17"/>
      <c r="K529" s="18"/>
      <c r="L529" s="18"/>
      <c r="W529" s="19"/>
    </row>
    <row r="530" customFormat="false" ht="12.75" hidden="false" customHeight="false" outlineLevel="0" collapsed="false">
      <c r="I530" s="17"/>
      <c r="K530" s="18"/>
      <c r="L530" s="18"/>
      <c r="W530" s="19"/>
    </row>
    <row r="531" customFormat="false" ht="12.75" hidden="false" customHeight="false" outlineLevel="0" collapsed="false">
      <c r="I531" s="17"/>
      <c r="K531" s="18"/>
      <c r="L531" s="18"/>
      <c r="W531" s="19"/>
    </row>
    <row r="532" customFormat="false" ht="12.75" hidden="false" customHeight="false" outlineLevel="0" collapsed="false">
      <c r="I532" s="17"/>
      <c r="K532" s="18"/>
      <c r="L532" s="18"/>
      <c r="W532" s="19"/>
    </row>
    <row r="533" customFormat="false" ht="12.75" hidden="false" customHeight="false" outlineLevel="0" collapsed="false">
      <c r="I533" s="17"/>
      <c r="K533" s="18"/>
      <c r="L533" s="18"/>
      <c r="W533" s="19"/>
    </row>
    <row r="534" customFormat="false" ht="12.75" hidden="false" customHeight="false" outlineLevel="0" collapsed="false">
      <c r="I534" s="17"/>
      <c r="K534" s="18"/>
      <c r="L534" s="18"/>
      <c r="W534" s="19"/>
    </row>
    <row r="535" customFormat="false" ht="12.75" hidden="false" customHeight="false" outlineLevel="0" collapsed="false">
      <c r="I535" s="17"/>
      <c r="K535" s="18"/>
      <c r="L535" s="18"/>
      <c r="W535" s="19"/>
    </row>
    <row r="536" customFormat="false" ht="12.75" hidden="false" customHeight="false" outlineLevel="0" collapsed="false">
      <c r="I536" s="17"/>
      <c r="K536" s="18"/>
      <c r="L536" s="18"/>
      <c r="W536" s="19"/>
    </row>
    <row r="537" customFormat="false" ht="12.75" hidden="false" customHeight="false" outlineLevel="0" collapsed="false">
      <c r="I537" s="17"/>
      <c r="K537" s="18"/>
      <c r="L537" s="18"/>
      <c r="W537" s="19"/>
    </row>
    <row r="538" customFormat="false" ht="12.75" hidden="false" customHeight="false" outlineLevel="0" collapsed="false">
      <c r="I538" s="17"/>
      <c r="K538" s="18"/>
      <c r="L538" s="18"/>
      <c r="W538" s="19"/>
    </row>
    <row r="539" customFormat="false" ht="12.75" hidden="false" customHeight="false" outlineLevel="0" collapsed="false">
      <c r="I539" s="17"/>
      <c r="K539" s="18"/>
      <c r="L539" s="18"/>
      <c r="W539" s="19"/>
    </row>
    <row r="540" customFormat="false" ht="12.75" hidden="false" customHeight="false" outlineLevel="0" collapsed="false">
      <c r="I540" s="17"/>
      <c r="K540" s="18"/>
      <c r="L540" s="18"/>
      <c r="W540" s="19"/>
    </row>
    <row r="541" customFormat="false" ht="12.75" hidden="false" customHeight="false" outlineLevel="0" collapsed="false">
      <c r="I541" s="17"/>
      <c r="K541" s="18"/>
      <c r="L541" s="18"/>
      <c r="W541" s="19"/>
    </row>
    <row r="542" customFormat="false" ht="12.75" hidden="false" customHeight="false" outlineLevel="0" collapsed="false">
      <c r="I542" s="17"/>
      <c r="K542" s="18"/>
      <c r="L542" s="18"/>
      <c r="W542" s="19"/>
    </row>
    <row r="543" customFormat="false" ht="12.75" hidden="false" customHeight="false" outlineLevel="0" collapsed="false">
      <c r="I543" s="17"/>
      <c r="K543" s="18"/>
      <c r="L543" s="18"/>
      <c r="W543" s="19"/>
    </row>
    <row r="544" customFormat="false" ht="12.75" hidden="false" customHeight="false" outlineLevel="0" collapsed="false">
      <c r="I544" s="17"/>
      <c r="K544" s="18"/>
      <c r="L544" s="18"/>
      <c r="W544" s="19"/>
    </row>
    <row r="545" customFormat="false" ht="12.75" hidden="false" customHeight="false" outlineLevel="0" collapsed="false">
      <c r="I545" s="17"/>
      <c r="K545" s="18"/>
      <c r="L545" s="18"/>
      <c r="W545" s="19"/>
    </row>
    <row r="546" customFormat="false" ht="12.75" hidden="false" customHeight="false" outlineLevel="0" collapsed="false">
      <c r="I546" s="17"/>
      <c r="K546" s="18"/>
      <c r="L546" s="18"/>
      <c r="W546" s="19"/>
    </row>
    <row r="547" customFormat="false" ht="12.75" hidden="false" customHeight="false" outlineLevel="0" collapsed="false">
      <c r="I547" s="17"/>
      <c r="K547" s="18"/>
      <c r="L547" s="18"/>
      <c r="W547" s="19"/>
    </row>
    <row r="548" customFormat="false" ht="12.75" hidden="false" customHeight="false" outlineLevel="0" collapsed="false">
      <c r="I548" s="17"/>
      <c r="K548" s="18"/>
      <c r="L548" s="18"/>
      <c r="W548" s="19"/>
    </row>
    <row r="549" customFormat="false" ht="12.75" hidden="false" customHeight="false" outlineLevel="0" collapsed="false">
      <c r="I549" s="17"/>
      <c r="K549" s="18"/>
      <c r="L549" s="18"/>
      <c r="W549" s="19"/>
    </row>
    <row r="550" customFormat="false" ht="12.75" hidden="false" customHeight="false" outlineLevel="0" collapsed="false">
      <c r="I550" s="17"/>
      <c r="K550" s="18"/>
      <c r="L550" s="18"/>
      <c r="W550" s="19"/>
    </row>
    <row r="551" customFormat="false" ht="12.75" hidden="false" customHeight="false" outlineLevel="0" collapsed="false">
      <c r="I551" s="17"/>
      <c r="K551" s="18"/>
      <c r="L551" s="18"/>
      <c r="W551" s="19"/>
    </row>
    <row r="552" customFormat="false" ht="12.75" hidden="false" customHeight="false" outlineLevel="0" collapsed="false">
      <c r="I552" s="17"/>
      <c r="K552" s="18"/>
      <c r="L552" s="18"/>
      <c r="W552" s="19"/>
    </row>
    <row r="553" customFormat="false" ht="12.75" hidden="false" customHeight="false" outlineLevel="0" collapsed="false">
      <c r="I553" s="17"/>
      <c r="K553" s="18"/>
      <c r="L553" s="18"/>
      <c r="W553" s="19"/>
    </row>
    <row r="554" customFormat="false" ht="12.75" hidden="false" customHeight="false" outlineLevel="0" collapsed="false">
      <c r="I554" s="17"/>
      <c r="K554" s="18"/>
      <c r="L554" s="18"/>
      <c r="W554" s="19"/>
    </row>
    <row r="555" customFormat="false" ht="12.75" hidden="false" customHeight="false" outlineLevel="0" collapsed="false">
      <c r="I555" s="17"/>
      <c r="K555" s="18"/>
      <c r="L555" s="18"/>
      <c r="W555" s="19"/>
    </row>
    <row r="556" customFormat="false" ht="12.75" hidden="false" customHeight="false" outlineLevel="0" collapsed="false">
      <c r="I556" s="17"/>
      <c r="K556" s="18"/>
      <c r="L556" s="18"/>
      <c r="W556" s="19"/>
    </row>
    <row r="557" customFormat="false" ht="12.75" hidden="false" customHeight="false" outlineLevel="0" collapsed="false">
      <c r="I557" s="17"/>
      <c r="K557" s="18"/>
      <c r="L557" s="18"/>
      <c r="W557" s="19"/>
    </row>
    <row r="558" customFormat="false" ht="12.75" hidden="false" customHeight="false" outlineLevel="0" collapsed="false">
      <c r="I558" s="17"/>
      <c r="K558" s="18"/>
      <c r="L558" s="18"/>
      <c r="W558" s="19"/>
    </row>
    <row r="559" customFormat="false" ht="12.75" hidden="false" customHeight="false" outlineLevel="0" collapsed="false">
      <c r="I559" s="17"/>
      <c r="K559" s="18"/>
      <c r="L559" s="18"/>
      <c r="W559" s="19"/>
    </row>
    <row r="560" customFormat="false" ht="12.75" hidden="false" customHeight="false" outlineLevel="0" collapsed="false">
      <c r="I560" s="17"/>
      <c r="K560" s="18"/>
      <c r="L560" s="18"/>
      <c r="W560" s="19"/>
    </row>
    <row r="561" customFormat="false" ht="12.75" hidden="false" customHeight="false" outlineLevel="0" collapsed="false">
      <c r="I561" s="17"/>
      <c r="K561" s="18"/>
      <c r="L561" s="18"/>
      <c r="W561" s="19"/>
    </row>
    <row r="562" customFormat="false" ht="12.75" hidden="false" customHeight="false" outlineLevel="0" collapsed="false">
      <c r="I562" s="17"/>
      <c r="K562" s="18"/>
      <c r="L562" s="18"/>
      <c r="W562" s="19"/>
    </row>
    <row r="563" customFormat="false" ht="12.75" hidden="false" customHeight="false" outlineLevel="0" collapsed="false">
      <c r="I563" s="17"/>
      <c r="K563" s="18"/>
      <c r="L563" s="18"/>
      <c r="W563" s="19"/>
    </row>
    <row r="564" customFormat="false" ht="12.75" hidden="false" customHeight="false" outlineLevel="0" collapsed="false">
      <c r="I564" s="17"/>
      <c r="K564" s="18"/>
      <c r="L564" s="18"/>
      <c r="W564" s="19"/>
    </row>
    <row r="565" customFormat="false" ht="12.75" hidden="false" customHeight="false" outlineLevel="0" collapsed="false">
      <c r="I565" s="17"/>
      <c r="K565" s="18"/>
      <c r="L565" s="18"/>
      <c r="W565" s="19"/>
    </row>
    <row r="566" customFormat="false" ht="12.75" hidden="false" customHeight="false" outlineLevel="0" collapsed="false">
      <c r="I566" s="17"/>
      <c r="K566" s="18"/>
      <c r="L566" s="18"/>
      <c r="W566" s="19"/>
    </row>
    <row r="567" customFormat="false" ht="12.75" hidden="false" customHeight="false" outlineLevel="0" collapsed="false">
      <c r="I567" s="17"/>
      <c r="K567" s="18"/>
      <c r="L567" s="18"/>
      <c r="W567" s="19"/>
    </row>
    <row r="568" customFormat="false" ht="12.75" hidden="false" customHeight="false" outlineLevel="0" collapsed="false">
      <c r="I568" s="17"/>
      <c r="K568" s="18"/>
      <c r="L568" s="18"/>
      <c r="W568" s="19"/>
    </row>
    <row r="569" customFormat="false" ht="12.75" hidden="false" customHeight="false" outlineLevel="0" collapsed="false">
      <c r="I569" s="17"/>
      <c r="K569" s="18"/>
      <c r="L569" s="18"/>
      <c r="W569" s="19"/>
    </row>
    <row r="570" customFormat="false" ht="12.75" hidden="false" customHeight="false" outlineLevel="0" collapsed="false">
      <c r="I570" s="17"/>
      <c r="K570" s="18"/>
      <c r="L570" s="18"/>
      <c r="W570" s="19"/>
    </row>
    <row r="571" customFormat="false" ht="12.75" hidden="false" customHeight="false" outlineLevel="0" collapsed="false">
      <c r="I571" s="17"/>
      <c r="K571" s="18"/>
      <c r="L571" s="18"/>
      <c r="W571" s="19"/>
    </row>
    <row r="572" customFormat="false" ht="12.75" hidden="false" customHeight="false" outlineLevel="0" collapsed="false">
      <c r="I572" s="17"/>
      <c r="K572" s="18"/>
      <c r="L572" s="18"/>
      <c r="W572" s="19"/>
    </row>
    <row r="573" customFormat="false" ht="12.75" hidden="false" customHeight="false" outlineLevel="0" collapsed="false">
      <c r="I573" s="17"/>
      <c r="K573" s="18"/>
      <c r="L573" s="18"/>
      <c r="W573" s="19"/>
    </row>
    <row r="574" customFormat="false" ht="12.75" hidden="false" customHeight="false" outlineLevel="0" collapsed="false">
      <c r="I574" s="17"/>
      <c r="K574" s="18"/>
      <c r="L574" s="18"/>
      <c r="W574" s="19"/>
    </row>
    <row r="575" customFormat="false" ht="12.75" hidden="false" customHeight="false" outlineLevel="0" collapsed="false">
      <c r="I575" s="17"/>
      <c r="K575" s="18"/>
      <c r="L575" s="18"/>
      <c r="W575" s="19"/>
    </row>
    <row r="576" customFormat="false" ht="12.75" hidden="false" customHeight="false" outlineLevel="0" collapsed="false">
      <c r="I576" s="17"/>
      <c r="K576" s="18"/>
      <c r="L576" s="18"/>
      <c r="W576" s="19"/>
    </row>
    <row r="577" customFormat="false" ht="12.75" hidden="false" customHeight="false" outlineLevel="0" collapsed="false">
      <c r="I577" s="17"/>
      <c r="K577" s="18"/>
      <c r="L577" s="18"/>
      <c r="W577" s="19"/>
    </row>
    <row r="578" customFormat="false" ht="12.75" hidden="false" customHeight="false" outlineLevel="0" collapsed="false">
      <c r="I578" s="17"/>
      <c r="K578" s="18"/>
      <c r="L578" s="18"/>
      <c r="W578" s="19"/>
    </row>
    <row r="579" customFormat="false" ht="12.75" hidden="false" customHeight="false" outlineLevel="0" collapsed="false">
      <c r="I579" s="17"/>
      <c r="K579" s="18"/>
      <c r="L579" s="18"/>
      <c r="W579" s="19"/>
    </row>
    <row r="580" customFormat="false" ht="12.75" hidden="false" customHeight="false" outlineLevel="0" collapsed="false">
      <c r="I580" s="17"/>
      <c r="K580" s="18"/>
      <c r="L580" s="18"/>
      <c r="W580" s="19"/>
    </row>
    <row r="581" customFormat="false" ht="12.75" hidden="false" customHeight="false" outlineLevel="0" collapsed="false">
      <c r="I581" s="17"/>
      <c r="K581" s="18"/>
      <c r="L581" s="18"/>
      <c r="W581" s="19"/>
    </row>
    <row r="582" customFormat="false" ht="12.75" hidden="false" customHeight="false" outlineLevel="0" collapsed="false">
      <c r="I582" s="17"/>
      <c r="K582" s="18"/>
      <c r="L582" s="18"/>
      <c r="W582" s="19"/>
    </row>
    <row r="583" customFormat="false" ht="12.75" hidden="false" customHeight="false" outlineLevel="0" collapsed="false">
      <c r="I583" s="17"/>
      <c r="K583" s="18"/>
      <c r="L583" s="18"/>
      <c r="W583" s="19"/>
    </row>
    <row r="584" customFormat="false" ht="12.75" hidden="false" customHeight="false" outlineLevel="0" collapsed="false">
      <c r="I584" s="17"/>
      <c r="K584" s="18"/>
      <c r="L584" s="18"/>
      <c r="W584" s="19"/>
    </row>
    <row r="585" customFormat="false" ht="12.75" hidden="false" customHeight="false" outlineLevel="0" collapsed="false">
      <c r="I585" s="17"/>
      <c r="K585" s="18"/>
      <c r="L585" s="18"/>
      <c r="W585" s="19"/>
    </row>
    <row r="586" customFormat="false" ht="12.75" hidden="false" customHeight="false" outlineLevel="0" collapsed="false">
      <c r="I586" s="17"/>
      <c r="K586" s="18"/>
      <c r="L586" s="18"/>
      <c r="W586" s="19"/>
    </row>
    <row r="587" customFormat="false" ht="12.75" hidden="false" customHeight="false" outlineLevel="0" collapsed="false">
      <c r="I587" s="17"/>
      <c r="K587" s="18"/>
      <c r="L587" s="18"/>
      <c r="W587" s="19"/>
    </row>
    <row r="588" customFormat="false" ht="12.75" hidden="false" customHeight="false" outlineLevel="0" collapsed="false">
      <c r="I588" s="17"/>
      <c r="K588" s="18"/>
      <c r="L588" s="18"/>
      <c r="W588" s="19"/>
    </row>
    <row r="589" customFormat="false" ht="12.75" hidden="false" customHeight="false" outlineLevel="0" collapsed="false">
      <c r="I589" s="17"/>
      <c r="K589" s="18"/>
      <c r="L589" s="18"/>
      <c r="W589" s="19"/>
    </row>
    <row r="590" customFormat="false" ht="12.75" hidden="false" customHeight="false" outlineLevel="0" collapsed="false">
      <c r="I590" s="17"/>
      <c r="K590" s="18"/>
      <c r="L590" s="18"/>
      <c r="W590" s="19"/>
    </row>
    <row r="591" customFormat="false" ht="12.75" hidden="false" customHeight="false" outlineLevel="0" collapsed="false">
      <c r="I591" s="17"/>
      <c r="K591" s="18"/>
      <c r="L591" s="18"/>
      <c r="W591" s="19"/>
    </row>
    <row r="592" customFormat="false" ht="12.75" hidden="false" customHeight="false" outlineLevel="0" collapsed="false">
      <c r="I592" s="17"/>
      <c r="K592" s="18"/>
      <c r="L592" s="18"/>
      <c r="W592" s="19"/>
    </row>
    <row r="593" customFormat="false" ht="12.75" hidden="false" customHeight="false" outlineLevel="0" collapsed="false">
      <c r="I593" s="17"/>
      <c r="K593" s="18"/>
      <c r="L593" s="18"/>
      <c r="W593" s="19"/>
    </row>
    <row r="594" customFormat="false" ht="12.75" hidden="false" customHeight="false" outlineLevel="0" collapsed="false">
      <c r="I594" s="17"/>
      <c r="K594" s="18"/>
      <c r="L594" s="18"/>
      <c r="W594" s="19"/>
    </row>
    <row r="595" customFormat="false" ht="12.75" hidden="false" customHeight="false" outlineLevel="0" collapsed="false">
      <c r="I595" s="17"/>
      <c r="K595" s="18"/>
      <c r="L595" s="18"/>
      <c r="W595" s="19"/>
    </row>
    <row r="596" customFormat="false" ht="12.75" hidden="false" customHeight="false" outlineLevel="0" collapsed="false">
      <c r="I596" s="17"/>
      <c r="K596" s="18"/>
      <c r="L596" s="18"/>
      <c r="W596" s="19"/>
    </row>
    <row r="597" customFormat="false" ht="12.75" hidden="false" customHeight="false" outlineLevel="0" collapsed="false">
      <c r="I597" s="17"/>
      <c r="K597" s="18"/>
      <c r="L597" s="18"/>
      <c r="W597" s="19"/>
    </row>
    <row r="598" customFormat="false" ht="12.75" hidden="false" customHeight="false" outlineLevel="0" collapsed="false">
      <c r="I598" s="17"/>
      <c r="K598" s="18"/>
      <c r="L598" s="18"/>
      <c r="W598" s="19"/>
    </row>
    <row r="599" customFormat="false" ht="12.75" hidden="false" customHeight="false" outlineLevel="0" collapsed="false">
      <c r="I599" s="17"/>
      <c r="K599" s="18"/>
      <c r="L599" s="18"/>
      <c r="W599" s="19"/>
    </row>
    <row r="600" customFormat="false" ht="12.75" hidden="false" customHeight="false" outlineLevel="0" collapsed="false">
      <c r="I600" s="17"/>
      <c r="K600" s="18"/>
      <c r="L600" s="18"/>
      <c r="W600" s="19"/>
    </row>
    <row r="601" customFormat="false" ht="12.75" hidden="false" customHeight="false" outlineLevel="0" collapsed="false">
      <c r="I601" s="17"/>
      <c r="K601" s="18"/>
      <c r="L601" s="18"/>
      <c r="W601" s="19"/>
    </row>
    <row r="602" customFormat="false" ht="12.75" hidden="false" customHeight="false" outlineLevel="0" collapsed="false">
      <c r="I602" s="17"/>
      <c r="K602" s="18"/>
      <c r="L602" s="18"/>
      <c r="W602" s="19"/>
    </row>
    <row r="603" customFormat="false" ht="12.75" hidden="false" customHeight="false" outlineLevel="0" collapsed="false">
      <c r="I603" s="17"/>
      <c r="K603" s="18"/>
      <c r="L603" s="18"/>
      <c r="W603" s="19"/>
    </row>
    <row r="604" customFormat="false" ht="12.75" hidden="false" customHeight="false" outlineLevel="0" collapsed="false">
      <c r="I604" s="17"/>
      <c r="K604" s="18"/>
      <c r="L604" s="18"/>
      <c r="W604" s="19"/>
    </row>
    <row r="605" customFormat="false" ht="12.75" hidden="false" customHeight="false" outlineLevel="0" collapsed="false">
      <c r="I605" s="17"/>
      <c r="K605" s="18"/>
      <c r="L605" s="18"/>
      <c r="W605" s="19"/>
    </row>
    <row r="606" customFormat="false" ht="12.75" hidden="false" customHeight="false" outlineLevel="0" collapsed="false">
      <c r="I606" s="17"/>
      <c r="K606" s="18"/>
      <c r="L606" s="18"/>
      <c r="W606" s="19"/>
    </row>
    <row r="607" customFormat="false" ht="12.75" hidden="false" customHeight="false" outlineLevel="0" collapsed="false">
      <c r="I607" s="17"/>
      <c r="K607" s="18"/>
      <c r="L607" s="18"/>
      <c r="W607" s="19"/>
    </row>
    <row r="608" customFormat="false" ht="12.75" hidden="false" customHeight="false" outlineLevel="0" collapsed="false">
      <c r="I608" s="17"/>
      <c r="K608" s="18"/>
      <c r="L608" s="18"/>
      <c r="W608" s="19"/>
    </row>
    <row r="609" customFormat="false" ht="12.75" hidden="false" customHeight="false" outlineLevel="0" collapsed="false">
      <c r="I609" s="17"/>
      <c r="K609" s="18"/>
      <c r="L609" s="18"/>
      <c r="W609" s="19"/>
    </row>
    <row r="610" customFormat="false" ht="12.75" hidden="false" customHeight="false" outlineLevel="0" collapsed="false">
      <c r="I610" s="17"/>
      <c r="K610" s="18"/>
      <c r="L610" s="18"/>
      <c r="W610" s="19"/>
    </row>
    <row r="611" customFormat="false" ht="12.75" hidden="false" customHeight="false" outlineLevel="0" collapsed="false">
      <c r="I611" s="17"/>
      <c r="K611" s="18"/>
      <c r="L611" s="18"/>
      <c r="W611" s="19"/>
    </row>
    <row r="612" customFormat="false" ht="12.75" hidden="false" customHeight="false" outlineLevel="0" collapsed="false">
      <c r="I612" s="17"/>
      <c r="K612" s="18"/>
      <c r="L612" s="18"/>
      <c r="W612" s="19"/>
    </row>
    <row r="613" customFormat="false" ht="12.75" hidden="false" customHeight="false" outlineLevel="0" collapsed="false">
      <c r="I613" s="17"/>
      <c r="K613" s="18"/>
      <c r="L613" s="18"/>
      <c r="W613" s="19"/>
    </row>
    <row r="614" customFormat="false" ht="12.75" hidden="false" customHeight="false" outlineLevel="0" collapsed="false">
      <c r="I614" s="17"/>
      <c r="K614" s="18"/>
      <c r="L614" s="18"/>
      <c r="W614" s="19"/>
    </row>
    <row r="615" customFormat="false" ht="12.75" hidden="false" customHeight="false" outlineLevel="0" collapsed="false">
      <c r="I615" s="17"/>
      <c r="K615" s="18"/>
      <c r="L615" s="18"/>
      <c r="W615" s="19"/>
    </row>
    <row r="616" customFormat="false" ht="12.75" hidden="false" customHeight="false" outlineLevel="0" collapsed="false">
      <c r="I616" s="17"/>
      <c r="K616" s="18"/>
      <c r="L616" s="18"/>
      <c r="W616" s="19"/>
    </row>
    <row r="617" customFormat="false" ht="12.75" hidden="false" customHeight="false" outlineLevel="0" collapsed="false">
      <c r="I617" s="17"/>
      <c r="K617" s="18"/>
      <c r="L617" s="18"/>
      <c r="W617" s="19"/>
    </row>
    <row r="618" customFormat="false" ht="12.75" hidden="false" customHeight="false" outlineLevel="0" collapsed="false">
      <c r="I618" s="17"/>
      <c r="K618" s="18"/>
      <c r="L618" s="18"/>
      <c r="W618" s="19"/>
    </row>
    <row r="619" customFormat="false" ht="12.75" hidden="false" customHeight="false" outlineLevel="0" collapsed="false">
      <c r="I619" s="17"/>
      <c r="K619" s="18"/>
      <c r="L619" s="18"/>
      <c r="W619" s="19"/>
    </row>
    <row r="620" customFormat="false" ht="12.75" hidden="false" customHeight="false" outlineLevel="0" collapsed="false">
      <c r="I620" s="17"/>
      <c r="K620" s="18"/>
      <c r="L620" s="18"/>
      <c r="W620" s="19"/>
    </row>
    <row r="621" customFormat="false" ht="12.75" hidden="false" customHeight="false" outlineLevel="0" collapsed="false">
      <c r="I621" s="17"/>
      <c r="K621" s="18"/>
      <c r="L621" s="18"/>
      <c r="W621" s="19"/>
    </row>
    <row r="622" customFormat="false" ht="12.75" hidden="false" customHeight="false" outlineLevel="0" collapsed="false">
      <c r="I622" s="17"/>
      <c r="K622" s="18"/>
      <c r="L622" s="18"/>
      <c r="W622" s="19"/>
    </row>
    <row r="623" customFormat="false" ht="12.75" hidden="false" customHeight="false" outlineLevel="0" collapsed="false">
      <c r="I623" s="17"/>
      <c r="K623" s="18"/>
      <c r="L623" s="18"/>
      <c r="W623" s="19"/>
    </row>
    <row r="624" customFormat="false" ht="12.75" hidden="false" customHeight="false" outlineLevel="0" collapsed="false">
      <c r="I624" s="17"/>
      <c r="K624" s="18"/>
      <c r="L624" s="18"/>
      <c r="W624" s="19"/>
    </row>
    <row r="625" customFormat="false" ht="12.75" hidden="false" customHeight="false" outlineLevel="0" collapsed="false">
      <c r="I625" s="17"/>
      <c r="K625" s="18"/>
      <c r="L625" s="18"/>
      <c r="W625" s="19"/>
    </row>
    <row r="626" customFormat="false" ht="12.75" hidden="false" customHeight="false" outlineLevel="0" collapsed="false">
      <c r="I626" s="17"/>
      <c r="K626" s="18"/>
      <c r="L626" s="18"/>
      <c r="W626" s="19"/>
    </row>
    <row r="627" customFormat="false" ht="12.75" hidden="false" customHeight="false" outlineLevel="0" collapsed="false">
      <c r="I627" s="17"/>
      <c r="K627" s="18"/>
      <c r="L627" s="18"/>
      <c r="W627" s="19"/>
    </row>
    <row r="628" customFormat="false" ht="12.75" hidden="false" customHeight="false" outlineLevel="0" collapsed="false">
      <c r="I628" s="17"/>
      <c r="K628" s="18"/>
      <c r="L628" s="18"/>
      <c r="W628" s="19"/>
    </row>
    <row r="629" customFormat="false" ht="12.75" hidden="false" customHeight="false" outlineLevel="0" collapsed="false">
      <c r="I629" s="17"/>
      <c r="K629" s="18"/>
      <c r="L629" s="18"/>
      <c r="W629" s="19"/>
    </row>
    <row r="630" customFormat="false" ht="12.75" hidden="false" customHeight="false" outlineLevel="0" collapsed="false">
      <c r="I630" s="17"/>
      <c r="K630" s="18"/>
      <c r="L630" s="18"/>
      <c r="W630" s="19"/>
    </row>
    <row r="631" customFormat="false" ht="12.75" hidden="false" customHeight="false" outlineLevel="0" collapsed="false">
      <c r="I631" s="17"/>
      <c r="K631" s="18"/>
      <c r="L631" s="18"/>
      <c r="W631" s="19"/>
    </row>
    <row r="632" customFormat="false" ht="12.75" hidden="false" customHeight="false" outlineLevel="0" collapsed="false">
      <c r="I632" s="17"/>
      <c r="K632" s="18"/>
      <c r="L632" s="18"/>
      <c r="W632" s="19"/>
    </row>
    <row r="633" customFormat="false" ht="12.75" hidden="false" customHeight="false" outlineLevel="0" collapsed="false">
      <c r="I633" s="17"/>
      <c r="K633" s="18"/>
      <c r="L633" s="18"/>
      <c r="W633" s="19"/>
    </row>
    <row r="634" customFormat="false" ht="12.75" hidden="false" customHeight="false" outlineLevel="0" collapsed="false">
      <c r="I634" s="17"/>
      <c r="K634" s="18"/>
      <c r="L634" s="18"/>
      <c r="W634" s="19"/>
    </row>
    <row r="635" customFormat="false" ht="12.75" hidden="false" customHeight="false" outlineLevel="0" collapsed="false">
      <c r="I635" s="17"/>
      <c r="K635" s="18"/>
      <c r="L635" s="18"/>
      <c r="W635" s="19"/>
    </row>
    <row r="636" customFormat="false" ht="12.75" hidden="false" customHeight="false" outlineLevel="0" collapsed="false">
      <c r="I636" s="17"/>
      <c r="K636" s="18"/>
      <c r="L636" s="18"/>
      <c r="W636" s="19"/>
    </row>
    <row r="637" customFormat="false" ht="12.75" hidden="false" customHeight="false" outlineLevel="0" collapsed="false">
      <c r="I637" s="17"/>
      <c r="K637" s="18"/>
      <c r="L637" s="18"/>
      <c r="W637" s="19"/>
    </row>
    <row r="638" customFormat="false" ht="12.75" hidden="false" customHeight="false" outlineLevel="0" collapsed="false">
      <c r="I638" s="17"/>
      <c r="K638" s="18"/>
      <c r="L638" s="18"/>
      <c r="W638" s="19"/>
    </row>
    <row r="639" customFormat="false" ht="12.75" hidden="false" customHeight="false" outlineLevel="0" collapsed="false">
      <c r="I639" s="17"/>
      <c r="K639" s="18"/>
      <c r="L639" s="18"/>
      <c r="W639" s="19"/>
    </row>
    <row r="640" customFormat="false" ht="12.75" hidden="false" customHeight="false" outlineLevel="0" collapsed="false">
      <c r="I640" s="17"/>
      <c r="K640" s="18"/>
      <c r="L640" s="18"/>
      <c r="W640" s="19"/>
    </row>
    <row r="641" customFormat="false" ht="12.75" hidden="false" customHeight="false" outlineLevel="0" collapsed="false">
      <c r="I641" s="17"/>
      <c r="K641" s="18"/>
      <c r="L641" s="18"/>
      <c r="W641" s="19"/>
    </row>
    <row r="642" customFormat="false" ht="12.75" hidden="false" customHeight="false" outlineLevel="0" collapsed="false">
      <c r="I642" s="17"/>
      <c r="K642" s="18"/>
      <c r="L642" s="18"/>
      <c r="W642" s="19"/>
    </row>
    <row r="643" customFormat="false" ht="12.75" hidden="false" customHeight="false" outlineLevel="0" collapsed="false">
      <c r="I643" s="17"/>
      <c r="K643" s="18"/>
      <c r="L643" s="18"/>
      <c r="W643" s="19"/>
    </row>
    <row r="644" customFormat="false" ht="12.75" hidden="false" customHeight="false" outlineLevel="0" collapsed="false">
      <c r="I644" s="17"/>
      <c r="K644" s="18"/>
      <c r="L644" s="18"/>
      <c r="W644" s="19"/>
    </row>
    <row r="645" customFormat="false" ht="12.75" hidden="false" customHeight="false" outlineLevel="0" collapsed="false">
      <c r="I645" s="17"/>
      <c r="K645" s="18"/>
      <c r="L645" s="18"/>
      <c r="W645" s="19"/>
    </row>
    <row r="646" customFormat="false" ht="12.75" hidden="false" customHeight="false" outlineLevel="0" collapsed="false">
      <c r="I646" s="17"/>
      <c r="K646" s="18"/>
      <c r="L646" s="18"/>
      <c r="W646" s="19"/>
    </row>
    <row r="647" customFormat="false" ht="12.75" hidden="false" customHeight="false" outlineLevel="0" collapsed="false">
      <c r="I647" s="17"/>
      <c r="K647" s="18"/>
      <c r="L647" s="18"/>
      <c r="W647" s="19"/>
    </row>
    <row r="648" customFormat="false" ht="12.75" hidden="false" customHeight="false" outlineLevel="0" collapsed="false">
      <c r="I648" s="17"/>
      <c r="K648" s="18"/>
      <c r="L648" s="18"/>
      <c r="W648" s="19"/>
    </row>
    <row r="649" customFormat="false" ht="12.75" hidden="false" customHeight="false" outlineLevel="0" collapsed="false">
      <c r="I649" s="17"/>
      <c r="K649" s="18"/>
      <c r="L649" s="18"/>
      <c r="W649" s="19"/>
    </row>
    <row r="650" customFormat="false" ht="12.75" hidden="false" customHeight="false" outlineLevel="0" collapsed="false">
      <c r="I650" s="17"/>
      <c r="K650" s="18"/>
      <c r="L650" s="18"/>
      <c r="W650" s="19"/>
    </row>
    <row r="651" customFormat="false" ht="12.75" hidden="false" customHeight="false" outlineLevel="0" collapsed="false">
      <c r="I651" s="17"/>
      <c r="K651" s="18"/>
      <c r="L651" s="18"/>
      <c r="W651" s="19"/>
    </row>
    <row r="652" customFormat="false" ht="12.75" hidden="false" customHeight="false" outlineLevel="0" collapsed="false">
      <c r="I652" s="17"/>
      <c r="K652" s="18"/>
      <c r="L652" s="18"/>
      <c r="W652" s="19"/>
    </row>
    <row r="653" customFormat="false" ht="12.75" hidden="false" customHeight="false" outlineLevel="0" collapsed="false">
      <c r="I653" s="17"/>
      <c r="K653" s="18"/>
      <c r="L653" s="18"/>
      <c r="W653" s="19"/>
    </row>
    <row r="654" customFormat="false" ht="12.75" hidden="false" customHeight="false" outlineLevel="0" collapsed="false">
      <c r="I654" s="17"/>
      <c r="K654" s="18"/>
      <c r="L654" s="18"/>
      <c r="W654" s="19"/>
    </row>
    <row r="655" customFormat="false" ht="12.75" hidden="false" customHeight="false" outlineLevel="0" collapsed="false">
      <c r="I655" s="17"/>
      <c r="K655" s="18"/>
      <c r="L655" s="18"/>
      <c r="W655" s="19"/>
    </row>
    <row r="656" customFormat="false" ht="12.75" hidden="false" customHeight="false" outlineLevel="0" collapsed="false">
      <c r="I656" s="17"/>
      <c r="K656" s="18"/>
      <c r="L656" s="18"/>
      <c r="W656" s="19"/>
    </row>
    <row r="657" customFormat="false" ht="12.75" hidden="false" customHeight="false" outlineLevel="0" collapsed="false">
      <c r="I657" s="17"/>
      <c r="K657" s="18"/>
      <c r="L657" s="18"/>
      <c r="W657" s="19"/>
    </row>
    <row r="658" customFormat="false" ht="12.75" hidden="false" customHeight="false" outlineLevel="0" collapsed="false">
      <c r="I658" s="17"/>
      <c r="K658" s="18"/>
      <c r="L658" s="18"/>
      <c r="W658" s="19"/>
    </row>
    <row r="659" customFormat="false" ht="12.75" hidden="false" customHeight="false" outlineLevel="0" collapsed="false">
      <c r="I659" s="17"/>
      <c r="K659" s="18"/>
      <c r="L659" s="18"/>
      <c r="W659" s="19"/>
    </row>
    <row r="660" customFormat="false" ht="12.75" hidden="false" customHeight="false" outlineLevel="0" collapsed="false">
      <c r="I660" s="17"/>
      <c r="K660" s="18"/>
      <c r="L660" s="18"/>
      <c r="W660" s="19"/>
    </row>
    <row r="661" customFormat="false" ht="12.75" hidden="false" customHeight="false" outlineLevel="0" collapsed="false">
      <c r="I661" s="17"/>
      <c r="K661" s="18"/>
      <c r="L661" s="18"/>
      <c r="W661" s="19"/>
    </row>
    <row r="662" customFormat="false" ht="12.75" hidden="false" customHeight="false" outlineLevel="0" collapsed="false">
      <c r="I662" s="17"/>
      <c r="K662" s="18"/>
      <c r="L662" s="18"/>
      <c r="W662" s="19"/>
    </row>
    <row r="663" customFormat="false" ht="12.75" hidden="false" customHeight="false" outlineLevel="0" collapsed="false">
      <c r="I663" s="17"/>
      <c r="K663" s="18"/>
      <c r="L663" s="18"/>
      <c r="W663" s="19"/>
    </row>
    <row r="664" customFormat="false" ht="12.75" hidden="false" customHeight="false" outlineLevel="0" collapsed="false">
      <c r="I664" s="17"/>
      <c r="K664" s="18"/>
      <c r="L664" s="18"/>
      <c r="W664" s="19"/>
    </row>
    <row r="665" customFormat="false" ht="12.75" hidden="false" customHeight="false" outlineLevel="0" collapsed="false">
      <c r="I665" s="17"/>
      <c r="K665" s="18"/>
      <c r="L665" s="18"/>
      <c r="W665" s="19"/>
    </row>
    <row r="666" customFormat="false" ht="12.75" hidden="false" customHeight="false" outlineLevel="0" collapsed="false">
      <c r="I666" s="17"/>
      <c r="K666" s="18"/>
      <c r="L666" s="18"/>
      <c r="W666" s="19"/>
    </row>
    <row r="667" customFormat="false" ht="12.75" hidden="false" customHeight="false" outlineLevel="0" collapsed="false">
      <c r="I667" s="17"/>
      <c r="K667" s="18"/>
      <c r="L667" s="18"/>
      <c r="W667" s="19"/>
    </row>
    <row r="668" customFormat="false" ht="12.75" hidden="false" customHeight="false" outlineLevel="0" collapsed="false">
      <c r="I668" s="17"/>
      <c r="K668" s="18"/>
      <c r="L668" s="18"/>
      <c r="W668" s="19"/>
    </row>
    <row r="669" customFormat="false" ht="12.75" hidden="false" customHeight="false" outlineLevel="0" collapsed="false">
      <c r="I669" s="17"/>
      <c r="K669" s="18"/>
      <c r="L669" s="18"/>
      <c r="W669" s="19"/>
    </row>
    <row r="670" customFormat="false" ht="12.75" hidden="false" customHeight="false" outlineLevel="0" collapsed="false">
      <c r="I670" s="17"/>
      <c r="K670" s="18"/>
      <c r="L670" s="18"/>
      <c r="W670" s="19"/>
    </row>
    <row r="671" customFormat="false" ht="12.75" hidden="false" customHeight="false" outlineLevel="0" collapsed="false">
      <c r="I671" s="17"/>
      <c r="K671" s="18"/>
      <c r="L671" s="18"/>
      <c r="W671" s="19"/>
    </row>
    <row r="672" customFormat="false" ht="12.75" hidden="false" customHeight="false" outlineLevel="0" collapsed="false">
      <c r="I672" s="17"/>
      <c r="K672" s="18"/>
      <c r="L672" s="18"/>
      <c r="W672" s="19"/>
    </row>
    <row r="673" customFormat="false" ht="12.75" hidden="false" customHeight="false" outlineLevel="0" collapsed="false">
      <c r="I673" s="17"/>
      <c r="K673" s="18"/>
      <c r="L673" s="18"/>
      <c r="W673" s="19"/>
    </row>
    <row r="674" customFormat="false" ht="12.75" hidden="false" customHeight="false" outlineLevel="0" collapsed="false">
      <c r="I674" s="17"/>
      <c r="K674" s="18"/>
      <c r="L674" s="18"/>
      <c r="W674" s="19"/>
    </row>
    <row r="675" customFormat="false" ht="12.75" hidden="false" customHeight="false" outlineLevel="0" collapsed="false">
      <c r="I675" s="17"/>
      <c r="K675" s="18"/>
      <c r="L675" s="18"/>
      <c r="W675" s="19"/>
    </row>
    <row r="676" customFormat="false" ht="12.75" hidden="false" customHeight="false" outlineLevel="0" collapsed="false">
      <c r="I676" s="17"/>
      <c r="K676" s="18"/>
      <c r="L676" s="18"/>
      <c r="W676" s="19"/>
    </row>
    <row r="677" customFormat="false" ht="12.75" hidden="false" customHeight="false" outlineLevel="0" collapsed="false">
      <c r="I677" s="17"/>
      <c r="K677" s="18"/>
      <c r="L677" s="18"/>
      <c r="W677" s="19"/>
    </row>
    <row r="678" customFormat="false" ht="12.75" hidden="false" customHeight="false" outlineLevel="0" collapsed="false">
      <c r="I678" s="17"/>
      <c r="K678" s="18"/>
      <c r="L678" s="18"/>
      <c r="W678" s="19"/>
    </row>
    <row r="679" customFormat="false" ht="12.75" hidden="false" customHeight="false" outlineLevel="0" collapsed="false">
      <c r="I679" s="17"/>
      <c r="K679" s="18"/>
      <c r="L679" s="18"/>
      <c r="W679" s="19"/>
    </row>
    <row r="680" customFormat="false" ht="12.75" hidden="false" customHeight="false" outlineLevel="0" collapsed="false">
      <c r="I680" s="17"/>
      <c r="K680" s="18"/>
      <c r="L680" s="18"/>
      <c r="W680" s="19"/>
    </row>
    <row r="681" customFormat="false" ht="12.75" hidden="false" customHeight="false" outlineLevel="0" collapsed="false">
      <c r="I681" s="17"/>
      <c r="K681" s="18"/>
      <c r="L681" s="18"/>
      <c r="W681" s="19"/>
    </row>
    <row r="682" customFormat="false" ht="12.75" hidden="false" customHeight="false" outlineLevel="0" collapsed="false">
      <c r="I682" s="17"/>
      <c r="K682" s="18"/>
      <c r="L682" s="18"/>
      <c r="W682" s="19"/>
    </row>
    <row r="683" customFormat="false" ht="12.75" hidden="false" customHeight="false" outlineLevel="0" collapsed="false">
      <c r="I683" s="17"/>
      <c r="K683" s="18"/>
      <c r="L683" s="18"/>
      <c r="W683" s="19"/>
    </row>
    <row r="684" customFormat="false" ht="12.75" hidden="false" customHeight="false" outlineLevel="0" collapsed="false">
      <c r="I684" s="17"/>
      <c r="K684" s="18"/>
      <c r="L684" s="18"/>
      <c r="W684" s="19"/>
    </row>
    <row r="685" customFormat="false" ht="12.75" hidden="false" customHeight="false" outlineLevel="0" collapsed="false">
      <c r="I685" s="17"/>
      <c r="K685" s="18"/>
      <c r="L685" s="18"/>
      <c r="W685" s="19"/>
    </row>
    <row r="686" customFormat="false" ht="12.75" hidden="false" customHeight="false" outlineLevel="0" collapsed="false">
      <c r="I686" s="17"/>
      <c r="K686" s="18"/>
      <c r="L686" s="18"/>
      <c r="W686" s="19"/>
    </row>
    <row r="687" customFormat="false" ht="12.75" hidden="false" customHeight="false" outlineLevel="0" collapsed="false">
      <c r="I687" s="17"/>
      <c r="K687" s="18"/>
      <c r="L687" s="18"/>
      <c r="W687" s="19"/>
    </row>
    <row r="688" customFormat="false" ht="12.75" hidden="false" customHeight="false" outlineLevel="0" collapsed="false">
      <c r="I688" s="17"/>
      <c r="K688" s="18"/>
      <c r="L688" s="18"/>
      <c r="W688" s="19"/>
    </row>
    <row r="689" customFormat="false" ht="12.75" hidden="false" customHeight="false" outlineLevel="0" collapsed="false">
      <c r="I689" s="17"/>
      <c r="K689" s="18"/>
      <c r="L689" s="18"/>
      <c r="W689" s="19"/>
    </row>
    <row r="690" customFormat="false" ht="12.75" hidden="false" customHeight="false" outlineLevel="0" collapsed="false">
      <c r="I690" s="17"/>
      <c r="K690" s="18"/>
      <c r="L690" s="18"/>
      <c r="W690" s="19"/>
    </row>
    <row r="691" customFormat="false" ht="12.75" hidden="false" customHeight="false" outlineLevel="0" collapsed="false">
      <c r="I691" s="17"/>
      <c r="K691" s="18"/>
      <c r="L691" s="18"/>
      <c r="W691" s="19"/>
    </row>
    <row r="692" customFormat="false" ht="12.75" hidden="false" customHeight="false" outlineLevel="0" collapsed="false">
      <c r="I692" s="17"/>
      <c r="K692" s="18"/>
      <c r="L692" s="18"/>
      <c r="W692" s="19"/>
    </row>
    <row r="693" customFormat="false" ht="12.75" hidden="false" customHeight="false" outlineLevel="0" collapsed="false">
      <c r="I693" s="17"/>
      <c r="K693" s="18"/>
      <c r="L693" s="18"/>
      <c r="W693" s="19"/>
    </row>
    <row r="694" customFormat="false" ht="12.75" hidden="false" customHeight="false" outlineLevel="0" collapsed="false">
      <c r="I694" s="17"/>
      <c r="K694" s="18"/>
      <c r="L694" s="18"/>
      <c r="W694" s="19"/>
    </row>
    <row r="695" customFormat="false" ht="12.75" hidden="false" customHeight="false" outlineLevel="0" collapsed="false">
      <c r="I695" s="17"/>
      <c r="K695" s="18"/>
      <c r="L695" s="18"/>
      <c r="W695" s="19"/>
    </row>
    <row r="696" customFormat="false" ht="12.75" hidden="false" customHeight="false" outlineLevel="0" collapsed="false">
      <c r="I696" s="17"/>
      <c r="K696" s="18"/>
      <c r="L696" s="18"/>
      <c r="W696" s="19"/>
    </row>
    <row r="697" customFormat="false" ht="12.75" hidden="false" customHeight="false" outlineLevel="0" collapsed="false">
      <c r="I697" s="17"/>
      <c r="K697" s="18"/>
      <c r="L697" s="18"/>
      <c r="W697" s="19"/>
    </row>
    <row r="698" customFormat="false" ht="12.75" hidden="false" customHeight="false" outlineLevel="0" collapsed="false">
      <c r="I698" s="17"/>
      <c r="K698" s="18"/>
      <c r="L698" s="18"/>
      <c r="W698" s="19"/>
    </row>
    <row r="699" customFormat="false" ht="12.75" hidden="false" customHeight="false" outlineLevel="0" collapsed="false">
      <c r="I699" s="17"/>
      <c r="K699" s="18"/>
      <c r="L699" s="18"/>
      <c r="W699" s="19"/>
    </row>
    <row r="700" customFormat="false" ht="12.75" hidden="false" customHeight="false" outlineLevel="0" collapsed="false">
      <c r="I700" s="17"/>
      <c r="K700" s="18"/>
      <c r="L700" s="18"/>
      <c r="W700" s="19"/>
    </row>
    <row r="701" customFormat="false" ht="12.75" hidden="false" customHeight="false" outlineLevel="0" collapsed="false">
      <c r="I701" s="17"/>
      <c r="K701" s="18"/>
      <c r="L701" s="18"/>
      <c r="W701" s="19"/>
    </row>
    <row r="702" customFormat="false" ht="12.75" hidden="false" customHeight="false" outlineLevel="0" collapsed="false">
      <c r="I702" s="17"/>
      <c r="K702" s="18"/>
      <c r="L702" s="18"/>
      <c r="W702" s="19"/>
    </row>
    <row r="703" customFormat="false" ht="12.75" hidden="false" customHeight="false" outlineLevel="0" collapsed="false">
      <c r="I703" s="17"/>
      <c r="K703" s="18"/>
      <c r="L703" s="18"/>
      <c r="W703" s="19"/>
    </row>
    <row r="704" customFormat="false" ht="12.75" hidden="false" customHeight="false" outlineLevel="0" collapsed="false">
      <c r="I704" s="17"/>
      <c r="K704" s="18"/>
      <c r="L704" s="18"/>
      <c r="W704" s="19"/>
    </row>
    <row r="705" customFormat="false" ht="12.75" hidden="false" customHeight="false" outlineLevel="0" collapsed="false">
      <c r="I705" s="17"/>
      <c r="K705" s="18"/>
      <c r="L705" s="18"/>
      <c r="W705" s="19"/>
    </row>
    <row r="706" customFormat="false" ht="12.75" hidden="false" customHeight="false" outlineLevel="0" collapsed="false">
      <c r="I706" s="17"/>
      <c r="K706" s="18"/>
      <c r="L706" s="18"/>
      <c r="W706" s="19"/>
    </row>
    <row r="707" customFormat="false" ht="12.75" hidden="false" customHeight="false" outlineLevel="0" collapsed="false">
      <c r="I707" s="17"/>
      <c r="K707" s="18"/>
      <c r="L707" s="18"/>
      <c r="W707" s="19"/>
    </row>
    <row r="708" customFormat="false" ht="12.75" hidden="false" customHeight="false" outlineLevel="0" collapsed="false">
      <c r="I708" s="17"/>
      <c r="K708" s="18"/>
      <c r="L708" s="18"/>
      <c r="W708" s="19"/>
    </row>
    <row r="709" customFormat="false" ht="12.75" hidden="false" customHeight="false" outlineLevel="0" collapsed="false">
      <c r="I709" s="17"/>
      <c r="K709" s="18"/>
      <c r="L709" s="18"/>
      <c r="W709" s="19"/>
    </row>
    <row r="710" customFormat="false" ht="12.75" hidden="false" customHeight="false" outlineLevel="0" collapsed="false">
      <c r="I710" s="17"/>
      <c r="K710" s="18"/>
      <c r="L710" s="18"/>
      <c r="W710" s="19"/>
    </row>
    <row r="711" customFormat="false" ht="12.75" hidden="false" customHeight="false" outlineLevel="0" collapsed="false">
      <c r="I711" s="17"/>
      <c r="K711" s="18"/>
      <c r="L711" s="18"/>
      <c r="W711" s="19"/>
    </row>
    <row r="712" customFormat="false" ht="12.75" hidden="false" customHeight="false" outlineLevel="0" collapsed="false">
      <c r="I712" s="17"/>
      <c r="K712" s="18"/>
      <c r="L712" s="18"/>
      <c r="W712" s="19"/>
    </row>
    <row r="713" customFormat="false" ht="12.75" hidden="false" customHeight="false" outlineLevel="0" collapsed="false">
      <c r="I713" s="17"/>
      <c r="K713" s="18"/>
      <c r="L713" s="18"/>
      <c r="W713" s="19"/>
    </row>
    <row r="714" customFormat="false" ht="12.75" hidden="false" customHeight="false" outlineLevel="0" collapsed="false">
      <c r="I714" s="17"/>
      <c r="K714" s="18"/>
      <c r="L714" s="18"/>
      <c r="W714" s="19"/>
    </row>
    <row r="715" customFormat="false" ht="12.75" hidden="false" customHeight="false" outlineLevel="0" collapsed="false">
      <c r="I715" s="17"/>
      <c r="K715" s="18"/>
      <c r="L715" s="18"/>
      <c r="W715" s="19"/>
    </row>
    <row r="716" customFormat="false" ht="12.75" hidden="false" customHeight="false" outlineLevel="0" collapsed="false">
      <c r="I716" s="17"/>
      <c r="K716" s="18"/>
      <c r="L716" s="18"/>
      <c r="W716" s="19"/>
    </row>
    <row r="717" customFormat="false" ht="12.75" hidden="false" customHeight="false" outlineLevel="0" collapsed="false">
      <c r="I717" s="17"/>
      <c r="K717" s="18"/>
      <c r="L717" s="18"/>
      <c r="W717" s="19"/>
    </row>
    <row r="718" customFormat="false" ht="12.75" hidden="false" customHeight="false" outlineLevel="0" collapsed="false">
      <c r="I718" s="17"/>
      <c r="K718" s="18"/>
      <c r="L718" s="18"/>
      <c r="W718" s="19"/>
    </row>
    <row r="719" customFormat="false" ht="12.75" hidden="false" customHeight="false" outlineLevel="0" collapsed="false">
      <c r="I719" s="17"/>
      <c r="K719" s="18"/>
      <c r="L719" s="18"/>
      <c r="W719" s="19"/>
    </row>
    <row r="720" customFormat="false" ht="12.75" hidden="false" customHeight="false" outlineLevel="0" collapsed="false">
      <c r="I720" s="17"/>
      <c r="K720" s="18"/>
      <c r="L720" s="18"/>
      <c r="W720" s="19"/>
    </row>
    <row r="721" customFormat="false" ht="12.75" hidden="false" customHeight="false" outlineLevel="0" collapsed="false">
      <c r="I721" s="17"/>
      <c r="K721" s="18"/>
      <c r="L721" s="18"/>
      <c r="W721" s="19"/>
    </row>
    <row r="722" customFormat="false" ht="12.75" hidden="false" customHeight="false" outlineLevel="0" collapsed="false">
      <c r="I722" s="17"/>
      <c r="K722" s="18"/>
      <c r="L722" s="18"/>
      <c r="W722" s="19"/>
    </row>
    <row r="723" customFormat="false" ht="12.75" hidden="false" customHeight="false" outlineLevel="0" collapsed="false">
      <c r="I723" s="17"/>
      <c r="K723" s="18"/>
      <c r="L723" s="18"/>
      <c r="W723" s="19"/>
    </row>
    <row r="724" customFormat="false" ht="12.75" hidden="false" customHeight="false" outlineLevel="0" collapsed="false">
      <c r="I724" s="17"/>
      <c r="K724" s="18"/>
      <c r="L724" s="18"/>
      <c r="W724" s="19"/>
    </row>
    <row r="725" customFormat="false" ht="12.75" hidden="false" customHeight="false" outlineLevel="0" collapsed="false">
      <c r="I725" s="17"/>
      <c r="K725" s="18"/>
      <c r="L725" s="18"/>
      <c r="W725" s="19"/>
    </row>
    <row r="726" customFormat="false" ht="12.75" hidden="false" customHeight="false" outlineLevel="0" collapsed="false">
      <c r="I726" s="17"/>
      <c r="K726" s="18"/>
      <c r="L726" s="18"/>
      <c r="W726" s="19"/>
    </row>
    <row r="727" customFormat="false" ht="12.75" hidden="false" customHeight="false" outlineLevel="0" collapsed="false">
      <c r="I727" s="17"/>
      <c r="K727" s="18"/>
      <c r="L727" s="18"/>
      <c r="W727" s="19"/>
    </row>
    <row r="728" customFormat="false" ht="12.75" hidden="false" customHeight="false" outlineLevel="0" collapsed="false">
      <c r="I728" s="17"/>
      <c r="K728" s="18"/>
      <c r="L728" s="18"/>
      <c r="W728" s="19"/>
    </row>
    <row r="729" customFormat="false" ht="12.75" hidden="false" customHeight="false" outlineLevel="0" collapsed="false">
      <c r="I729" s="17"/>
      <c r="K729" s="18"/>
      <c r="L729" s="18"/>
      <c r="W729" s="19"/>
    </row>
    <row r="730" customFormat="false" ht="12.75" hidden="false" customHeight="false" outlineLevel="0" collapsed="false">
      <c r="I730" s="17"/>
      <c r="K730" s="18"/>
      <c r="L730" s="18"/>
      <c r="W730" s="19"/>
    </row>
    <row r="731" customFormat="false" ht="12.75" hidden="false" customHeight="false" outlineLevel="0" collapsed="false">
      <c r="I731" s="17"/>
      <c r="K731" s="18"/>
      <c r="L731" s="18"/>
      <c r="W731" s="19"/>
    </row>
    <row r="732" customFormat="false" ht="12.75" hidden="false" customHeight="false" outlineLevel="0" collapsed="false">
      <c r="I732" s="17"/>
      <c r="K732" s="18"/>
      <c r="L732" s="18"/>
      <c r="W732" s="19"/>
    </row>
    <row r="733" customFormat="false" ht="12.75" hidden="false" customHeight="false" outlineLevel="0" collapsed="false">
      <c r="I733" s="17"/>
      <c r="K733" s="18"/>
      <c r="L733" s="18"/>
      <c r="W733" s="19"/>
    </row>
    <row r="734" customFormat="false" ht="12.75" hidden="false" customHeight="false" outlineLevel="0" collapsed="false">
      <c r="I734" s="17"/>
      <c r="K734" s="18"/>
      <c r="L734" s="18"/>
      <c r="W734" s="19"/>
    </row>
    <row r="735" customFormat="false" ht="12.75" hidden="false" customHeight="false" outlineLevel="0" collapsed="false">
      <c r="I735" s="17"/>
      <c r="K735" s="18"/>
      <c r="L735" s="18"/>
      <c r="W735" s="19"/>
    </row>
    <row r="736" customFormat="false" ht="12.75" hidden="false" customHeight="false" outlineLevel="0" collapsed="false">
      <c r="I736" s="17"/>
      <c r="K736" s="18"/>
      <c r="L736" s="18"/>
      <c r="W736" s="19"/>
    </row>
    <row r="737" customFormat="false" ht="12.75" hidden="false" customHeight="false" outlineLevel="0" collapsed="false">
      <c r="I737" s="17"/>
      <c r="K737" s="18"/>
      <c r="L737" s="18"/>
      <c r="W737" s="19"/>
    </row>
    <row r="738" customFormat="false" ht="12.75" hidden="false" customHeight="false" outlineLevel="0" collapsed="false">
      <c r="I738" s="17"/>
      <c r="K738" s="18"/>
      <c r="L738" s="18"/>
      <c r="W738" s="19"/>
    </row>
    <row r="739" customFormat="false" ht="12.75" hidden="false" customHeight="false" outlineLevel="0" collapsed="false">
      <c r="I739" s="17"/>
      <c r="K739" s="18"/>
      <c r="L739" s="18"/>
      <c r="W739" s="19"/>
    </row>
    <row r="740" customFormat="false" ht="12.75" hidden="false" customHeight="false" outlineLevel="0" collapsed="false">
      <c r="I740" s="17"/>
      <c r="K740" s="18"/>
      <c r="L740" s="18"/>
      <c r="W740" s="19"/>
    </row>
    <row r="741" customFormat="false" ht="12.75" hidden="false" customHeight="false" outlineLevel="0" collapsed="false">
      <c r="I741" s="17"/>
      <c r="K741" s="18"/>
      <c r="L741" s="18"/>
      <c r="W741" s="19"/>
    </row>
    <row r="742" customFormat="false" ht="12.75" hidden="false" customHeight="false" outlineLevel="0" collapsed="false">
      <c r="I742" s="17"/>
      <c r="K742" s="18"/>
      <c r="L742" s="18"/>
      <c r="W742" s="19"/>
    </row>
    <row r="743" customFormat="false" ht="12.75" hidden="false" customHeight="false" outlineLevel="0" collapsed="false">
      <c r="I743" s="17"/>
      <c r="K743" s="18"/>
      <c r="L743" s="18"/>
      <c r="W743" s="19"/>
    </row>
    <row r="744" customFormat="false" ht="12.75" hidden="false" customHeight="false" outlineLevel="0" collapsed="false">
      <c r="I744" s="17"/>
      <c r="K744" s="18"/>
      <c r="L744" s="18"/>
      <c r="W744" s="19"/>
    </row>
    <row r="745" customFormat="false" ht="12.75" hidden="false" customHeight="false" outlineLevel="0" collapsed="false">
      <c r="I745" s="17"/>
      <c r="K745" s="18"/>
      <c r="L745" s="18"/>
      <c r="W745" s="19"/>
    </row>
    <row r="746" customFormat="false" ht="12.75" hidden="false" customHeight="false" outlineLevel="0" collapsed="false">
      <c r="I746" s="17"/>
      <c r="K746" s="18"/>
      <c r="L746" s="18"/>
      <c r="W746" s="19"/>
    </row>
    <row r="747" customFormat="false" ht="12.75" hidden="false" customHeight="false" outlineLevel="0" collapsed="false">
      <c r="I747" s="17"/>
      <c r="K747" s="18"/>
      <c r="L747" s="18"/>
      <c r="W747" s="19"/>
    </row>
    <row r="748" customFormat="false" ht="12.75" hidden="false" customHeight="false" outlineLevel="0" collapsed="false">
      <c r="I748" s="17"/>
      <c r="K748" s="18"/>
      <c r="L748" s="18"/>
      <c r="W748" s="19"/>
    </row>
    <row r="749" customFormat="false" ht="12.75" hidden="false" customHeight="false" outlineLevel="0" collapsed="false">
      <c r="I749" s="17"/>
      <c r="K749" s="18"/>
      <c r="L749" s="18"/>
      <c r="W749" s="19"/>
    </row>
    <row r="750" customFormat="false" ht="12.75" hidden="false" customHeight="false" outlineLevel="0" collapsed="false">
      <c r="I750" s="17"/>
      <c r="K750" s="18"/>
      <c r="L750" s="18"/>
      <c r="W750" s="19"/>
    </row>
    <row r="751" customFormat="false" ht="12.75" hidden="false" customHeight="false" outlineLevel="0" collapsed="false">
      <c r="I751" s="17"/>
      <c r="K751" s="18"/>
      <c r="L751" s="18"/>
      <c r="W751" s="19"/>
    </row>
    <row r="752" customFormat="false" ht="12.75" hidden="false" customHeight="false" outlineLevel="0" collapsed="false">
      <c r="I752" s="17"/>
      <c r="K752" s="18"/>
      <c r="L752" s="18"/>
      <c r="W752" s="19"/>
    </row>
    <row r="753" customFormat="false" ht="12.75" hidden="false" customHeight="false" outlineLevel="0" collapsed="false">
      <c r="I753" s="17"/>
      <c r="K753" s="18"/>
      <c r="L753" s="18"/>
      <c r="W753" s="19"/>
    </row>
    <row r="754" customFormat="false" ht="12.75" hidden="false" customHeight="false" outlineLevel="0" collapsed="false">
      <c r="I754" s="17"/>
      <c r="K754" s="18"/>
      <c r="L754" s="18"/>
      <c r="W754" s="19"/>
    </row>
    <row r="755" customFormat="false" ht="12.75" hidden="false" customHeight="false" outlineLevel="0" collapsed="false">
      <c r="I755" s="17"/>
      <c r="K755" s="18"/>
      <c r="L755" s="18"/>
      <c r="W755" s="19"/>
    </row>
    <row r="756" customFormat="false" ht="12.75" hidden="false" customHeight="false" outlineLevel="0" collapsed="false">
      <c r="I756" s="17"/>
      <c r="K756" s="18"/>
      <c r="L756" s="18"/>
      <c r="W756" s="19"/>
    </row>
    <row r="757" customFormat="false" ht="12.75" hidden="false" customHeight="false" outlineLevel="0" collapsed="false">
      <c r="I757" s="17"/>
      <c r="K757" s="18"/>
      <c r="L757" s="18"/>
      <c r="W757" s="19"/>
    </row>
    <row r="758" customFormat="false" ht="12.75" hidden="false" customHeight="false" outlineLevel="0" collapsed="false">
      <c r="I758" s="17"/>
      <c r="K758" s="18"/>
      <c r="L758" s="18"/>
      <c r="W758" s="19"/>
    </row>
    <row r="759" customFormat="false" ht="12.75" hidden="false" customHeight="false" outlineLevel="0" collapsed="false">
      <c r="I759" s="17"/>
      <c r="K759" s="18"/>
      <c r="L759" s="18"/>
      <c r="W759" s="19"/>
    </row>
    <row r="760" customFormat="false" ht="12.75" hidden="false" customHeight="false" outlineLevel="0" collapsed="false">
      <c r="I760" s="17"/>
      <c r="K760" s="18"/>
      <c r="L760" s="18"/>
      <c r="W760" s="19"/>
    </row>
    <row r="761" customFormat="false" ht="12.75" hidden="false" customHeight="false" outlineLevel="0" collapsed="false">
      <c r="I761" s="17"/>
      <c r="K761" s="18"/>
      <c r="L761" s="18"/>
      <c r="W761" s="19"/>
    </row>
    <row r="762" customFormat="false" ht="12.75" hidden="false" customHeight="false" outlineLevel="0" collapsed="false">
      <c r="I762" s="17"/>
      <c r="K762" s="18"/>
      <c r="L762" s="18"/>
      <c r="W762" s="19"/>
    </row>
    <row r="763" customFormat="false" ht="12.75" hidden="false" customHeight="false" outlineLevel="0" collapsed="false">
      <c r="I763" s="17"/>
      <c r="K763" s="18"/>
      <c r="L763" s="18"/>
      <c r="W763" s="19"/>
    </row>
    <row r="764" customFormat="false" ht="12.75" hidden="false" customHeight="false" outlineLevel="0" collapsed="false">
      <c r="I764" s="17"/>
      <c r="K764" s="18"/>
      <c r="L764" s="18"/>
      <c r="W764" s="19"/>
    </row>
    <row r="765" customFormat="false" ht="12.75" hidden="false" customHeight="false" outlineLevel="0" collapsed="false">
      <c r="I765" s="17"/>
      <c r="K765" s="18"/>
      <c r="L765" s="18"/>
      <c r="W765" s="19"/>
    </row>
    <row r="766" customFormat="false" ht="12.75" hidden="false" customHeight="false" outlineLevel="0" collapsed="false">
      <c r="I766" s="17"/>
      <c r="K766" s="18"/>
      <c r="L766" s="18"/>
      <c r="W766" s="19"/>
    </row>
    <row r="767" customFormat="false" ht="12.75" hidden="false" customHeight="false" outlineLevel="0" collapsed="false">
      <c r="I767" s="17"/>
      <c r="K767" s="18"/>
      <c r="L767" s="18"/>
      <c r="W767" s="19"/>
    </row>
    <row r="768" customFormat="false" ht="12.75" hidden="false" customHeight="false" outlineLevel="0" collapsed="false">
      <c r="I768" s="17"/>
      <c r="K768" s="18"/>
      <c r="L768" s="18"/>
      <c r="W768" s="19"/>
    </row>
    <row r="769" customFormat="false" ht="12.75" hidden="false" customHeight="false" outlineLevel="0" collapsed="false">
      <c r="I769" s="17"/>
      <c r="K769" s="18"/>
      <c r="L769" s="18"/>
      <c r="W769" s="19"/>
    </row>
    <row r="770" customFormat="false" ht="12.75" hidden="false" customHeight="false" outlineLevel="0" collapsed="false">
      <c r="I770" s="17"/>
      <c r="K770" s="18"/>
      <c r="L770" s="18"/>
      <c r="W770" s="19"/>
    </row>
    <row r="771" customFormat="false" ht="12.75" hidden="false" customHeight="false" outlineLevel="0" collapsed="false">
      <c r="I771" s="17"/>
      <c r="K771" s="18"/>
      <c r="L771" s="18"/>
      <c r="W771" s="19"/>
    </row>
    <row r="772" customFormat="false" ht="12.75" hidden="false" customHeight="false" outlineLevel="0" collapsed="false">
      <c r="I772" s="17"/>
      <c r="K772" s="18"/>
      <c r="L772" s="18"/>
      <c r="W772" s="19"/>
    </row>
    <row r="773" customFormat="false" ht="12.75" hidden="false" customHeight="false" outlineLevel="0" collapsed="false">
      <c r="I773" s="17"/>
      <c r="K773" s="18"/>
      <c r="L773" s="18"/>
      <c r="W773" s="19"/>
    </row>
    <row r="774" customFormat="false" ht="12.75" hidden="false" customHeight="false" outlineLevel="0" collapsed="false">
      <c r="I774" s="17"/>
      <c r="K774" s="18"/>
      <c r="L774" s="18"/>
      <c r="W774" s="19"/>
    </row>
    <row r="775" customFormat="false" ht="12.75" hidden="false" customHeight="false" outlineLevel="0" collapsed="false">
      <c r="I775" s="17"/>
      <c r="K775" s="18"/>
      <c r="L775" s="18"/>
      <c r="W775" s="19"/>
    </row>
    <row r="776" customFormat="false" ht="12.75" hidden="false" customHeight="false" outlineLevel="0" collapsed="false">
      <c r="I776" s="17"/>
      <c r="K776" s="18"/>
      <c r="L776" s="18"/>
      <c r="W776" s="19"/>
    </row>
    <row r="777" customFormat="false" ht="12.75" hidden="false" customHeight="false" outlineLevel="0" collapsed="false">
      <c r="I777" s="17"/>
      <c r="K777" s="18"/>
      <c r="L777" s="18"/>
      <c r="W777" s="19"/>
    </row>
    <row r="778" customFormat="false" ht="12.75" hidden="false" customHeight="false" outlineLevel="0" collapsed="false">
      <c r="I778" s="17"/>
      <c r="K778" s="18"/>
      <c r="L778" s="18"/>
      <c r="W778" s="19"/>
    </row>
    <row r="779" customFormat="false" ht="12.75" hidden="false" customHeight="false" outlineLevel="0" collapsed="false">
      <c r="I779" s="17"/>
      <c r="K779" s="18"/>
      <c r="L779" s="18"/>
      <c r="W779" s="19"/>
    </row>
    <row r="780" customFormat="false" ht="12.75" hidden="false" customHeight="false" outlineLevel="0" collapsed="false">
      <c r="I780" s="17"/>
      <c r="K780" s="18"/>
      <c r="L780" s="18"/>
      <c r="W780" s="19"/>
    </row>
    <row r="781" customFormat="false" ht="12.75" hidden="false" customHeight="false" outlineLevel="0" collapsed="false">
      <c r="I781" s="17"/>
      <c r="K781" s="18"/>
      <c r="L781" s="18"/>
      <c r="W781" s="19"/>
    </row>
    <row r="782" customFormat="false" ht="12.75" hidden="false" customHeight="false" outlineLevel="0" collapsed="false">
      <c r="I782" s="17"/>
      <c r="K782" s="18"/>
      <c r="L782" s="18"/>
      <c r="W782" s="19"/>
    </row>
    <row r="783" customFormat="false" ht="12.75" hidden="false" customHeight="false" outlineLevel="0" collapsed="false">
      <c r="I783" s="17"/>
      <c r="K783" s="18"/>
      <c r="L783" s="18"/>
      <c r="W783" s="19"/>
    </row>
    <row r="784" customFormat="false" ht="12.75" hidden="false" customHeight="false" outlineLevel="0" collapsed="false">
      <c r="I784" s="17"/>
      <c r="K784" s="18"/>
      <c r="L784" s="18"/>
      <c r="W784" s="19"/>
    </row>
    <row r="785" customFormat="false" ht="12.75" hidden="false" customHeight="false" outlineLevel="0" collapsed="false">
      <c r="I785" s="17"/>
      <c r="K785" s="18"/>
      <c r="L785" s="18"/>
      <c r="W785" s="19"/>
    </row>
    <row r="786" customFormat="false" ht="12.75" hidden="false" customHeight="false" outlineLevel="0" collapsed="false">
      <c r="I786" s="17"/>
      <c r="K786" s="18"/>
      <c r="L786" s="18"/>
      <c r="W786" s="19"/>
    </row>
    <row r="787" customFormat="false" ht="12.75" hidden="false" customHeight="false" outlineLevel="0" collapsed="false">
      <c r="I787" s="17"/>
      <c r="K787" s="18"/>
      <c r="L787" s="18"/>
      <c r="W787" s="19"/>
    </row>
    <row r="788" customFormat="false" ht="12.75" hidden="false" customHeight="false" outlineLevel="0" collapsed="false">
      <c r="I788" s="17"/>
      <c r="K788" s="18"/>
      <c r="L788" s="18"/>
      <c r="W788" s="19"/>
    </row>
    <row r="789" customFormat="false" ht="12.75" hidden="false" customHeight="false" outlineLevel="0" collapsed="false">
      <c r="I789" s="17"/>
      <c r="K789" s="18"/>
      <c r="L789" s="18"/>
      <c r="W789" s="19"/>
    </row>
    <row r="790" customFormat="false" ht="12.75" hidden="false" customHeight="false" outlineLevel="0" collapsed="false">
      <c r="I790" s="17"/>
      <c r="K790" s="18"/>
      <c r="L790" s="18"/>
      <c r="W790" s="19"/>
    </row>
    <row r="791" customFormat="false" ht="12.75" hidden="false" customHeight="false" outlineLevel="0" collapsed="false">
      <c r="I791" s="17"/>
      <c r="K791" s="18"/>
      <c r="L791" s="18"/>
      <c r="W791" s="19"/>
    </row>
    <row r="792" customFormat="false" ht="12.75" hidden="false" customHeight="false" outlineLevel="0" collapsed="false">
      <c r="I792" s="17"/>
      <c r="K792" s="18"/>
      <c r="L792" s="18"/>
      <c r="W792" s="19"/>
    </row>
    <row r="793" customFormat="false" ht="12.75" hidden="false" customHeight="false" outlineLevel="0" collapsed="false">
      <c r="I793" s="17"/>
      <c r="K793" s="18"/>
      <c r="L793" s="18"/>
      <c r="W793" s="19"/>
    </row>
    <row r="794" customFormat="false" ht="12.75" hidden="false" customHeight="false" outlineLevel="0" collapsed="false">
      <c r="I794" s="17"/>
      <c r="K794" s="18"/>
      <c r="L794" s="18"/>
      <c r="W794" s="19"/>
    </row>
    <row r="795" customFormat="false" ht="12.75" hidden="false" customHeight="false" outlineLevel="0" collapsed="false">
      <c r="I795" s="17"/>
      <c r="K795" s="18"/>
      <c r="L795" s="18"/>
      <c r="W795" s="19"/>
    </row>
    <row r="796" customFormat="false" ht="12.75" hidden="false" customHeight="false" outlineLevel="0" collapsed="false">
      <c r="I796" s="17"/>
      <c r="K796" s="18"/>
      <c r="L796" s="18"/>
      <c r="W796" s="19"/>
    </row>
    <row r="797" customFormat="false" ht="12.75" hidden="false" customHeight="false" outlineLevel="0" collapsed="false">
      <c r="I797" s="17"/>
      <c r="K797" s="18"/>
      <c r="L797" s="18"/>
      <c r="W797" s="19"/>
    </row>
    <row r="798" customFormat="false" ht="12.75" hidden="false" customHeight="false" outlineLevel="0" collapsed="false">
      <c r="I798" s="17"/>
      <c r="K798" s="18"/>
      <c r="L798" s="18"/>
      <c r="W798" s="19"/>
    </row>
    <row r="799" customFormat="false" ht="12.75" hidden="false" customHeight="false" outlineLevel="0" collapsed="false">
      <c r="I799" s="17"/>
      <c r="K799" s="18"/>
      <c r="L799" s="18"/>
      <c r="W799" s="19"/>
    </row>
    <row r="800" customFormat="false" ht="12.75" hidden="false" customHeight="false" outlineLevel="0" collapsed="false">
      <c r="I800" s="17"/>
      <c r="K800" s="18"/>
      <c r="L800" s="18"/>
      <c r="W800" s="19"/>
    </row>
    <row r="801" customFormat="false" ht="12.75" hidden="false" customHeight="false" outlineLevel="0" collapsed="false">
      <c r="I801" s="17"/>
      <c r="K801" s="18"/>
      <c r="L801" s="18"/>
      <c r="W801" s="19"/>
    </row>
    <row r="802" customFormat="false" ht="12.75" hidden="false" customHeight="false" outlineLevel="0" collapsed="false">
      <c r="I802" s="17"/>
      <c r="K802" s="18"/>
      <c r="L802" s="18"/>
      <c r="W802" s="19"/>
    </row>
    <row r="803" customFormat="false" ht="12.75" hidden="false" customHeight="false" outlineLevel="0" collapsed="false">
      <c r="I803" s="17"/>
      <c r="K803" s="18"/>
      <c r="L803" s="18"/>
      <c r="W803" s="19"/>
    </row>
    <row r="804" customFormat="false" ht="12.75" hidden="false" customHeight="false" outlineLevel="0" collapsed="false">
      <c r="I804" s="17"/>
      <c r="K804" s="18"/>
      <c r="L804" s="18"/>
      <c r="W804" s="19"/>
    </row>
    <row r="805" customFormat="false" ht="12.75" hidden="false" customHeight="false" outlineLevel="0" collapsed="false">
      <c r="I805" s="17"/>
      <c r="K805" s="18"/>
      <c r="L805" s="18"/>
      <c r="W805" s="19"/>
    </row>
    <row r="806" customFormat="false" ht="12.75" hidden="false" customHeight="false" outlineLevel="0" collapsed="false">
      <c r="I806" s="17"/>
      <c r="K806" s="18"/>
      <c r="L806" s="18"/>
      <c r="W806" s="19"/>
    </row>
    <row r="807" customFormat="false" ht="12.75" hidden="false" customHeight="false" outlineLevel="0" collapsed="false">
      <c r="I807" s="17"/>
      <c r="K807" s="18"/>
      <c r="L807" s="18"/>
      <c r="W807" s="19"/>
    </row>
    <row r="808" customFormat="false" ht="12.75" hidden="false" customHeight="false" outlineLevel="0" collapsed="false">
      <c r="I808" s="17"/>
      <c r="K808" s="18"/>
      <c r="L808" s="18"/>
      <c r="W808" s="19"/>
    </row>
    <row r="809" customFormat="false" ht="12.75" hidden="false" customHeight="false" outlineLevel="0" collapsed="false">
      <c r="I809" s="17"/>
      <c r="K809" s="18"/>
      <c r="L809" s="18"/>
      <c r="W809" s="19"/>
    </row>
    <row r="810" customFormat="false" ht="12.75" hidden="false" customHeight="false" outlineLevel="0" collapsed="false">
      <c r="I810" s="17"/>
      <c r="K810" s="18"/>
      <c r="L810" s="18"/>
      <c r="W810" s="19"/>
    </row>
    <row r="811" customFormat="false" ht="12.75" hidden="false" customHeight="false" outlineLevel="0" collapsed="false">
      <c r="I811" s="17"/>
      <c r="K811" s="18"/>
      <c r="L811" s="18"/>
      <c r="W811" s="19"/>
    </row>
    <row r="812" customFormat="false" ht="12.75" hidden="false" customHeight="false" outlineLevel="0" collapsed="false">
      <c r="I812" s="17"/>
      <c r="K812" s="18"/>
      <c r="L812" s="18"/>
      <c r="W812" s="19"/>
    </row>
    <row r="813" customFormat="false" ht="12.75" hidden="false" customHeight="false" outlineLevel="0" collapsed="false">
      <c r="I813" s="17"/>
      <c r="K813" s="18"/>
      <c r="L813" s="18"/>
      <c r="W813" s="19"/>
    </row>
    <row r="814" customFormat="false" ht="12.75" hidden="false" customHeight="false" outlineLevel="0" collapsed="false">
      <c r="I814" s="17"/>
      <c r="K814" s="18"/>
      <c r="L814" s="18"/>
      <c r="W814" s="19"/>
    </row>
    <row r="815" customFormat="false" ht="12.75" hidden="false" customHeight="false" outlineLevel="0" collapsed="false">
      <c r="I815" s="17"/>
      <c r="K815" s="18"/>
      <c r="L815" s="18"/>
      <c r="W815" s="19"/>
    </row>
    <row r="816" customFormat="false" ht="12.75" hidden="false" customHeight="false" outlineLevel="0" collapsed="false">
      <c r="I816" s="17"/>
      <c r="K816" s="18"/>
      <c r="L816" s="18"/>
      <c r="W816" s="19"/>
    </row>
    <row r="817" customFormat="false" ht="12.75" hidden="false" customHeight="false" outlineLevel="0" collapsed="false">
      <c r="I817" s="17"/>
      <c r="K817" s="18"/>
      <c r="L817" s="18"/>
      <c r="W817" s="19"/>
    </row>
    <row r="818" customFormat="false" ht="12.75" hidden="false" customHeight="false" outlineLevel="0" collapsed="false">
      <c r="I818" s="17"/>
      <c r="K818" s="18"/>
      <c r="L818" s="18"/>
      <c r="W818" s="19"/>
    </row>
    <row r="819" customFormat="false" ht="12.75" hidden="false" customHeight="false" outlineLevel="0" collapsed="false">
      <c r="I819" s="17"/>
      <c r="K819" s="18"/>
      <c r="L819" s="18"/>
      <c r="W819" s="19"/>
    </row>
    <row r="820" customFormat="false" ht="12.75" hidden="false" customHeight="false" outlineLevel="0" collapsed="false">
      <c r="I820" s="17"/>
      <c r="K820" s="18"/>
      <c r="L820" s="18"/>
      <c r="W820" s="19"/>
    </row>
    <row r="821" customFormat="false" ht="12.75" hidden="false" customHeight="false" outlineLevel="0" collapsed="false">
      <c r="I821" s="17"/>
      <c r="K821" s="18"/>
      <c r="L821" s="18"/>
      <c r="W821" s="19"/>
    </row>
    <row r="822" customFormat="false" ht="12.75" hidden="false" customHeight="false" outlineLevel="0" collapsed="false">
      <c r="I822" s="17"/>
      <c r="K822" s="18"/>
      <c r="L822" s="18"/>
      <c r="W822" s="19"/>
    </row>
    <row r="823" customFormat="false" ht="12.75" hidden="false" customHeight="false" outlineLevel="0" collapsed="false">
      <c r="I823" s="17"/>
      <c r="K823" s="18"/>
      <c r="L823" s="18"/>
      <c r="W823" s="19"/>
    </row>
    <row r="824" customFormat="false" ht="12.75" hidden="false" customHeight="false" outlineLevel="0" collapsed="false">
      <c r="I824" s="17"/>
      <c r="K824" s="18"/>
      <c r="L824" s="18"/>
      <c r="W824" s="19"/>
    </row>
    <row r="825" customFormat="false" ht="12.75" hidden="false" customHeight="false" outlineLevel="0" collapsed="false">
      <c r="I825" s="17"/>
      <c r="K825" s="18"/>
      <c r="L825" s="18"/>
      <c r="W825" s="19"/>
    </row>
    <row r="826" customFormat="false" ht="12.75" hidden="false" customHeight="false" outlineLevel="0" collapsed="false">
      <c r="I826" s="17"/>
      <c r="K826" s="18"/>
      <c r="L826" s="18"/>
      <c r="W826" s="19"/>
    </row>
    <row r="827" customFormat="false" ht="12.75" hidden="false" customHeight="false" outlineLevel="0" collapsed="false">
      <c r="I827" s="17"/>
      <c r="K827" s="18"/>
      <c r="L827" s="18"/>
      <c r="W827" s="19"/>
    </row>
    <row r="828" customFormat="false" ht="12.75" hidden="false" customHeight="false" outlineLevel="0" collapsed="false">
      <c r="I828" s="17"/>
      <c r="K828" s="18"/>
      <c r="L828" s="18"/>
      <c r="W828" s="19"/>
    </row>
    <row r="829" customFormat="false" ht="12.75" hidden="false" customHeight="false" outlineLevel="0" collapsed="false">
      <c r="I829" s="17"/>
      <c r="K829" s="18"/>
      <c r="L829" s="18"/>
      <c r="W829" s="19"/>
    </row>
    <row r="830" customFormat="false" ht="12.75" hidden="false" customHeight="false" outlineLevel="0" collapsed="false">
      <c r="I830" s="17"/>
      <c r="K830" s="18"/>
      <c r="L830" s="18"/>
      <c r="W830" s="19"/>
    </row>
    <row r="831" customFormat="false" ht="12.75" hidden="false" customHeight="false" outlineLevel="0" collapsed="false">
      <c r="I831" s="17"/>
      <c r="K831" s="18"/>
      <c r="L831" s="18"/>
      <c r="W831" s="19"/>
    </row>
    <row r="832" customFormat="false" ht="12.75" hidden="false" customHeight="false" outlineLevel="0" collapsed="false">
      <c r="I832" s="17"/>
      <c r="K832" s="18"/>
      <c r="L832" s="18"/>
      <c r="W832" s="19"/>
    </row>
    <row r="833" customFormat="false" ht="12.75" hidden="false" customHeight="false" outlineLevel="0" collapsed="false">
      <c r="I833" s="17"/>
      <c r="K833" s="18"/>
      <c r="L833" s="18"/>
      <c r="W833" s="19"/>
    </row>
    <row r="834" customFormat="false" ht="12.75" hidden="false" customHeight="false" outlineLevel="0" collapsed="false">
      <c r="I834" s="17"/>
      <c r="K834" s="18"/>
      <c r="L834" s="18"/>
      <c r="W834" s="19"/>
    </row>
    <row r="835" customFormat="false" ht="12.75" hidden="false" customHeight="false" outlineLevel="0" collapsed="false">
      <c r="I835" s="17"/>
      <c r="K835" s="18"/>
      <c r="L835" s="18"/>
      <c r="W835" s="19"/>
    </row>
    <row r="836" customFormat="false" ht="12.75" hidden="false" customHeight="false" outlineLevel="0" collapsed="false">
      <c r="I836" s="17"/>
      <c r="K836" s="18"/>
      <c r="L836" s="18"/>
      <c r="W836" s="19"/>
    </row>
    <row r="837" customFormat="false" ht="12.75" hidden="false" customHeight="false" outlineLevel="0" collapsed="false">
      <c r="I837" s="17"/>
      <c r="K837" s="18"/>
      <c r="L837" s="18"/>
      <c r="W837" s="19"/>
    </row>
    <row r="838" customFormat="false" ht="12.75" hidden="false" customHeight="false" outlineLevel="0" collapsed="false">
      <c r="I838" s="17"/>
      <c r="K838" s="18"/>
      <c r="L838" s="18"/>
      <c r="W838" s="19"/>
    </row>
    <row r="839" customFormat="false" ht="12.75" hidden="false" customHeight="false" outlineLevel="0" collapsed="false">
      <c r="I839" s="17"/>
      <c r="K839" s="18"/>
      <c r="L839" s="18"/>
      <c r="W839" s="19"/>
    </row>
    <row r="840" customFormat="false" ht="12.75" hidden="false" customHeight="false" outlineLevel="0" collapsed="false">
      <c r="I840" s="17"/>
      <c r="K840" s="18"/>
      <c r="L840" s="18"/>
      <c r="W840" s="19"/>
    </row>
    <row r="841" customFormat="false" ht="12.75" hidden="false" customHeight="false" outlineLevel="0" collapsed="false">
      <c r="I841" s="17"/>
      <c r="K841" s="18"/>
      <c r="L841" s="18"/>
      <c r="W841" s="19"/>
    </row>
    <row r="842" customFormat="false" ht="12.75" hidden="false" customHeight="false" outlineLevel="0" collapsed="false">
      <c r="I842" s="17"/>
      <c r="K842" s="18"/>
      <c r="L842" s="18"/>
      <c r="W842" s="19"/>
    </row>
    <row r="843" customFormat="false" ht="12.75" hidden="false" customHeight="false" outlineLevel="0" collapsed="false">
      <c r="I843" s="17"/>
      <c r="K843" s="18"/>
      <c r="L843" s="18"/>
      <c r="W843" s="19"/>
    </row>
    <row r="844" customFormat="false" ht="12.75" hidden="false" customHeight="false" outlineLevel="0" collapsed="false">
      <c r="I844" s="17"/>
      <c r="K844" s="18"/>
      <c r="L844" s="18"/>
      <c r="W844" s="19"/>
    </row>
    <row r="845" customFormat="false" ht="12.75" hidden="false" customHeight="false" outlineLevel="0" collapsed="false">
      <c r="I845" s="17"/>
      <c r="K845" s="18"/>
      <c r="L845" s="18"/>
      <c r="W845" s="19"/>
    </row>
    <row r="846" customFormat="false" ht="12.75" hidden="false" customHeight="false" outlineLevel="0" collapsed="false">
      <c r="I846" s="17"/>
      <c r="K846" s="18"/>
      <c r="L846" s="18"/>
      <c r="W846" s="19"/>
    </row>
    <row r="847" customFormat="false" ht="12.75" hidden="false" customHeight="false" outlineLevel="0" collapsed="false">
      <c r="I847" s="17"/>
      <c r="K847" s="18"/>
      <c r="L847" s="18"/>
      <c r="W847" s="19"/>
    </row>
    <row r="848" customFormat="false" ht="12.75" hidden="false" customHeight="false" outlineLevel="0" collapsed="false">
      <c r="I848" s="17"/>
      <c r="K848" s="18"/>
      <c r="L848" s="18"/>
      <c r="W848" s="19"/>
    </row>
    <row r="849" customFormat="false" ht="12.75" hidden="false" customHeight="false" outlineLevel="0" collapsed="false">
      <c r="I849" s="17"/>
      <c r="K849" s="18"/>
      <c r="L849" s="18"/>
      <c r="W849" s="19"/>
    </row>
    <row r="850" customFormat="false" ht="12.75" hidden="false" customHeight="false" outlineLevel="0" collapsed="false">
      <c r="I850" s="17"/>
      <c r="K850" s="18"/>
      <c r="L850" s="18"/>
      <c r="W850" s="19"/>
    </row>
    <row r="851" customFormat="false" ht="12.75" hidden="false" customHeight="false" outlineLevel="0" collapsed="false">
      <c r="I851" s="17"/>
      <c r="K851" s="18"/>
      <c r="L851" s="18"/>
      <c r="W851" s="19"/>
    </row>
    <row r="852" customFormat="false" ht="12.75" hidden="false" customHeight="false" outlineLevel="0" collapsed="false">
      <c r="I852" s="17"/>
      <c r="K852" s="18"/>
      <c r="L852" s="18"/>
      <c r="W852" s="19"/>
    </row>
    <row r="853" customFormat="false" ht="12.75" hidden="false" customHeight="false" outlineLevel="0" collapsed="false">
      <c r="I853" s="17"/>
      <c r="K853" s="18"/>
      <c r="L853" s="18"/>
      <c r="W853" s="19"/>
    </row>
    <row r="854" customFormat="false" ht="12.75" hidden="false" customHeight="false" outlineLevel="0" collapsed="false">
      <c r="I854" s="17"/>
      <c r="K854" s="18"/>
      <c r="L854" s="18"/>
      <c r="W854" s="19"/>
    </row>
    <row r="855" customFormat="false" ht="12.75" hidden="false" customHeight="false" outlineLevel="0" collapsed="false">
      <c r="I855" s="17"/>
      <c r="K855" s="18"/>
      <c r="L855" s="18"/>
      <c r="W855" s="19"/>
    </row>
    <row r="856" customFormat="false" ht="12.75" hidden="false" customHeight="false" outlineLevel="0" collapsed="false">
      <c r="I856" s="17"/>
      <c r="K856" s="18"/>
      <c r="L856" s="18"/>
      <c r="W856" s="19"/>
    </row>
    <row r="857" customFormat="false" ht="12.75" hidden="false" customHeight="false" outlineLevel="0" collapsed="false">
      <c r="I857" s="17"/>
      <c r="K857" s="18"/>
      <c r="L857" s="18"/>
      <c r="W857" s="19"/>
    </row>
    <row r="858" customFormat="false" ht="12.75" hidden="false" customHeight="false" outlineLevel="0" collapsed="false">
      <c r="I858" s="17"/>
      <c r="K858" s="18"/>
      <c r="L858" s="18"/>
      <c r="W858" s="19"/>
    </row>
    <row r="859" customFormat="false" ht="12.75" hidden="false" customHeight="false" outlineLevel="0" collapsed="false">
      <c r="I859" s="17"/>
      <c r="K859" s="18"/>
      <c r="L859" s="18"/>
      <c r="W859" s="19"/>
    </row>
    <row r="860" customFormat="false" ht="12.75" hidden="false" customHeight="false" outlineLevel="0" collapsed="false">
      <c r="I860" s="17"/>
      <c r="K860" s="18"/>
      <c r="L860" s="18"/>
      <c r="W860" s="19"/>
    </row>
    <row r="861" customFormat="false" ht="12.75" hidden="false" customHeight="false" outlineLevel="0" collapsed="false">
      <c r="I861" s="17"/>
      <c r="K861" s="18"/>
      <c r="L861" s="18"/>
      <c r="W861" s="19"/>
    </row>
    <row r="862" customFormat="false" ht="12.75" hidden="false" customHeight="false" outlineLevel="0" collapsed="false">
      <c r="I862" s="17"/>
      <c r="K862" s="18"/>
      <c r="L862" s="18"/>
      <c r="W862" s="19"/>
    </row>
    <row r="863" customFormat="false" ht="12.75" hidden="false" customHeight="false" outlineLevel="0" collapsed="false">
      <c r="I863" s="17"/>
      <c r="K863" s="18"/>
      <c r="L863" s="18"/>
      <c r="W863" s="19"/>
    </row>
    <row r="864" customFormat="false" ht="12.75" hidden="false" customHeight="false" outlineLevel="0" collapsed="false">
      <c r="I864" s="17"/>
      <c r="K864" s="18"/>
      <c r="L864" s="18"/>
      <c r="W864" s="19"/>
    </row>
    <row r="865" customFormat="false" ht="12.75" hidden="false" customHeight="false" outlineLevel="0" collapsed="false">
      <c r="I865" s="17"/>
      <c r="K865" s="18"/>
      <c r="L865" s="18"/>
      <c r="W865" s="19"/>
    </row>
    <row r="866" customFormat="false" ht="12.75" hidden="false" customHeight="false" outlineLevel="0" collapsed="false">
      <c r="I866" s="17"/>
      <c r="K866" s="18"/>
      <c r="L866" s="18"/>
      <c r="W866" s="19"/>
    </row>
    <row r="867" customFormat="false" ht="12.75" hidden="false" customHeight="false" outlineLevel="0" collapsed="false">
      <c r="I867" s="17"/>
      <c r="K867" s="18"/>
      <c r="L867" s="18"/>
      <c r="W867" s="19"/>
    </row>
    <row r="868" customFormat="false" ht="12.75" hidden="false" customHeight="false" outlineLevel="0" collapsed="false">
      <c r="I868" s="17"/>
      <c r="K868" s="18"/>
      <c r="L868" s="18"/>
      <c r="W868" s="19"/>
    </row>
    <row r="869" customFormat="false" ht="12.75" hidden="false" customHeight="false" outlineLevel="0" collapsed="false">
      <c r="I869" s="17"/>
      <c r="K869" s="18"/>
      <c r="L869" s="18"/>
      <c r="W869" s="19"/>
    </row>
    <row r="870" customFormat="false" ht="12.75" hidden="false" customHeight="false" outlineLevel="0" collapsed="false">
      <c r="I870" s="17"/>
      <c r="K870" s="18"/>
      <c r="L870" s="18"/>
      <c r="W870" s="19"/>
    </row>
    <row r="871" customFormat="false" ht="12.75" hidden="false" customHeight="false" outlineLevel="0" collapsed="false">
      <c r="I871" s="17"/>
      <c r="K871" s="18"/>
      <c r="L871" s="18"/>
      <c r="W871" s="19"/>
    </row>
    <row r="872" customFormat="false" ht="12.75" hidden="false" customHeight="false" outlineLevel="0" collapsed="false">
      <c r="I872" s="17"/>
      <c r="K872" s="18"/>
      <c r="L872" s="18"/>
      <c r="W872" s="19"/>
    </row>
    <row r="873" customFormat="false" ht="12.75" hidden="false" customHeight="false" outlineLevel="0" collapsed="false">
      <c r="I873" s="17"/>
      <c r="K873" s="18"/>
      <c r="L873" s="18"/>
      <c r="W873" s="19"/>
    </row>
    <row r="874" customFormat="false" ht="12.75" hidden="false" customHeight="false" outlineLevel="0" collapsed="false">
      <c r="I874" s="17"/>
      <c r="K874" s="18"/>
      <c r="L874" s="18"/>
      <c r="W874" s="19"/>
    </row>
    <row r="875" customFormat="false" ht="12.75" hidden="false" customHeight="false" outlineLevel="0" collapsed="false">
      <c r="I875" s="17"/>
      <c r="K875" s="18"/>
      <c r="L875" s="18"/>
      <c r="W875" s="19"/>
    </row>
    <row r="876" customFormat="false" ht="12.75" hidden="false" customHeight="false" outlineLevel="0" collapsed="false">
      <c r="I876" s="17"/>
      <c r="K876" s="18"/>
      <c r="L876" s="18"/>
      <c r="W876" s="19"/>
    </row>
    <row r="877" customFormat="false" ht="12.75" hidden="false" customHeight="false" outlineLevel="0" collapsed="false">
      <c r="I877" s="17"/>
      <c r="K877" s="18"/>
      <c r="L877" s="18"/>
      <c r="W877" s="19"/>
    </row>
    <row r="878" customFormat="false" ht="12.75" hidden="false" customHeight="false" outlineLevel="0" collapsed="false">
      <c r="I878" s="17"/>
      <c r="K878" s="18"/>
      <c r="L878" s="18"/>
      <c r="W878" s="19"/>
    </row>
    <row r="879" customFormat="false" ht="12.75" hidden="false" customHeight="false" outlineLevel="0" collapsed="false">
      <c r="I879" s="17"/>
      <c r="K879" s="18"/>
      <c r="L879" s="18"/>
      <c r="W879" s="19"/>
    </row>
    <row r="880" customFormat="false" ht="12.75" hidden="false" customHeight="false" outlineLevel="0" collapsed="false">
      <c r="I880" s="17"/>
      <c r="K880" s="18"/>
      <c r="L880" s="18"/>
      <c r="W880" s="19"/>
    </row>
    <row r="881" customFormat="false" ht="12.75" hidden="false" customHeight="false" outlineLevel="0" collapsed="false">
      <c r="I881" s="17"/>
      <c r="K881" s="18"/>
      <c r="L881" s="18"/>
      <c r="W881" s="19"/>
    </row>
    <row r="882" customFormat="false" ht="12.75" hidden="false" customHeight="false" outlineLevel="0" collapsed="false">
      <c r="I882" s="17"/>
      <c r="K882" s="18"/>
      <c r="L882" s="18"/>
      <c r="W882" s="19"/>
    </row>
    <row r="883" customFormat="false" ht="12.75" hidden="false" customHeight="false" outlineLevel="0" collapsed="false">
      <c r="I883" s="17"/>
      <c r="K883" s="18"/>
      <c r="L883" s="18"/>
      <c r="W883" s="19"/>
    </row>
    <row r="884" customFormat="false" ht="12.75" hidden="false" customHeight="false" outlineLevel="0" collapsed="false">
      <c r="I884" s="17"/>
      <c r="K884" s="18"/>
      <c r="L884" s="18"/>
      <c r="W884" s="19"/>
    </row>
    <row r="885" customFormat="false" ht="12.75" hidden="false" customHeight="false" outlineLevel="0" collapsed="false">
      <c r="I885" s="17"/>
      <c r="K885" s="18"/>
      <c r="L885" s="18"/>
      <c r="W885" s="19"/>
    </row>
    <row r="886" customFormat="false" ht="12.75" hidden="false" customHeight="false" outlineLevel="0" collapsed="false">
      <c r="I886" s="17"/>
      <c r="K886" s="18"/>
      <c r="L886" s="18"/>
      <c r="W886" s="19"/>
    </row>
    <row r="887" customFormat="false" ht="12.75" hidden="false" customHeight="false" outlineLevel="0" collapsed="false">
      <c r="I887" s="17"/>
      <c r="K887" s="18"/>
      <c r="L887" s="18"/>
      <c r="W887" s="19"/>
    </row>
    <row r="888" customFormat="false" ht="12.75" hidden="false" customHeight="false" outlineLevel="0" collapsed="false">
      <c r="I888" s="17"/>
      <c r="K888" s="18"/>
      <c r="L888" s="18"/>
      <c r="W888" s="19"/>
    </row>
    <row r="889" customFormat="false" ht="12.75" hidden="false" customHeight="false" outlineLevel="0" collapsed="false">
      <c r="I889" s="17"/>
      <c r="K889" s="18"/>
      <c r="L889" s="18"/>
      <c r="W889" s="19"/>
    </row>
    <row r="890" customFormat="false" ht="12.75" hidden="false" customHeight="false" outlineLevel="0" collapsed="false">
      <c r="I890" s="17"/>
      <c r="K890" s="18"/>
      <c r="L890" s="18"/>
      <c r="W890" s="19"/>
    </row>
    <row r="891" customFormat="false" ht="12.75" hidden="false" customHeight="false" outlineLevel="0" collapsed="false">
      <c r="I891" s="17"/>
      <c r="K891" s="18"/>
      <c r="L891" s="18"/>
      <c r="W891" s="19"/>
    </row>
    <row r="892" customFormat="false" ht="12.75" hidden="false" customHeight="false" outlineLevel="0" collapsed="false">
      <c r="I892" s="17"/>
      <c r="K892" s="18"/>
      <c r="L892" s="18"/>
      <c r="W892" s="19"/>
    </row>
    <row r="893" customFormat="false" ht="12.75" hidden="false" customHeight="false" outlineLevel="0" collapsed="false">
      <c r="I893" s="17"/>
      <c r="K893" s="18"/>
      <c r="L893" s="18"/>
      <c r="W893" s="19"/>
    </row>
    <row r="894" customFormat="false" ht="12.75" hidden="false" customHeight="false" outlineLevel="0" collapsed="false">
      <c r="I894" s="17"/>
      <c r="K894" s="18"/>
      <c r="L894" s="18"/>
      <c r="W894" s="19"/>
    </row>
    <row r="895" customFormat="false" ht="12.75" hidden="false" customHeight="false" outlineLevel="0" collapsed="false">
      <c r="I895" s="17"/>
      <c r="K895" s="18"/>
      <c r="L895" s="18"/>
      <c r="W895" s="19"/>
    </row>
    <row r="896" customFormat="false" ht="12.75" hidden="false" customHeight="false" outlineLevel="0" collapsed="false">
      <c r="I896" s="17"/>
      <c r="K896" s="18"/>
      <c r="L896" s="18"/>
      <c r="W896" s="19"/>
    </row>
    <row r="897" customFormat="false" ht="12.75" hidden="false" customHeight="false" outlineLevel="0" collapsed="false">
      <c r="I897" s="17"/>
      <c r="K897" s="18"/>
      <c r="L897" s="18"/>
      <c r="W897" s="19"/>
    </row>
    <row r="898" customFormat="false" ht="12.75" hidden="false" customHeight="false" outlineLevel="0" collapsed="false">
      <c r="I898" s="17"/>
      <c r="K898" s="18"/>
      <c r="L898" s="18"/>
      <c r="W898" s="19"/>
    </row>
    <row r="899" customFormat="false" ht="12.75" hidden="false" customHeight="false" outlineLevel="0" collapsed="false">
      <c r="I899" s="17"/>
      <c r="K899" s="18"/>
      <c r="L899" s="18"/>
      <c r="W899" s="19"/>
    </row>
    <row r="900" customFormat="false" ht="12.75" hidden="false" customHeight="false" outlineLevel="0" collapsed="false">
      <c r="I900" s="17"/>
      <c r="K900" s="18"/>
      <c r="L900" s="18"/>
      <c r="W900" s="19"/>
    </row>
    <row r="901" customFormat="false" ht="12.75" hidden="false" customHeight="false" outlineLevel="0" collapsed="false">
      <c r="I901" s="17"/>
      <c r="K901" s="18"/>
      <c r="L901" s="18"/>
      <c r="W901" s="19"/>
    </row>
    <row r="902" customFormat="false" ht="12.75" hidden="false" customHeight="false" outlineLevel="0" collapsed="false">
      <c r="I902" s="17"/>
      <c r="K902" s="18"/>
      <c r="L902" s="18"/>
      <c r="W902" s="19"/>
    </row>
    <row r="903" customFormat="false" ht="12.75" hidden="false" customHeight="false" outlineLevel="0" collapsed="false">
      <c r="I903" s="17"/>
      <c r="K903" s="18"/>
      <c r="L903" s="18"/>
      <c r="W903" s="19"/>
    </row>
    <row r="904" customFormat="false" ht="12.75" hidden="false" customHeight="false" outlineLevel="0" collapsed="false">
      <c r="I904" s="17"/>
      <c r="K904" s="18"/>
      <c r="L904" s="18"/>
      <c r="W904" s="19"/>
    </row>
    <row r="905" customFormat="false" ht="12.75" hidden="false" customHeight="false" outlineLevel="0" collapsed="false">
      <c r="I905" s="17"/>
      <c r="K905" s="18"/>
      <c r="L905" s="18"/>
      <c r="W905" s="19"/>
    </row>
    <row r="906" customFormat="false" ht="12.75" hidden="false" customHeight="false" outlineLevel="0" collapsed="false">
      <c r="I906" s="17"/>
      <c r="K906" s="18"/>
      <c r="L906" s="18"/>
      <c r="W906" s="19"/>
    </row>
    <row r="907" customFormat="false" ht="12.75" hidden="false" customHeight="false" outlineLevel="0" collapsed="false">
      <c r="I907" s="17"/>
      <c r="K907" s="18"/>
      <c r="L907" s="18"/>
      <c r="W907" s="19"/>
    </row>
    <row r="908" customFormat="false" ht="12.75" hidden="false" customHeight="false" outlineLevel="0" collapsed="false">
      <c r="I908" s="17"/>
      <c r="K908" s="18"/>
      <c r="L908" s="18"/>
      <c r="W908" s="19"/>
    </row>
    <row r="909" customFormat="false" ht="12.75" hidden="false" customHeight="false" outlineLevel="0" collapsed="false">
      <c r="I909" s="17"/>
      <c r="K909" s="18"/>
      <c r="L909" s="18"/>
      <c r="W909" s="19"/>
    </row>
    <row r="910" customFormat="false" ht="12.75" hidden="false" customHeight="false" outlineLevel="0" collapsed="false">
      <c r="I910" s="17"/>
      <c r="K910" s="18"/>
      <c r="L910" s="18"/>
      <c r="W910" s="19"/>
    </row>
    <row r="911" customFormat="false" ht="12.75" hidden="false" customHeight="false" outlineLevel="0" collapsed="false">
      <c r="I911" s="17"/>
      <c r="K911" s="18"/>
      <c r="L911" s="18"/>
      <c r="W911" s="19"/>
    </row>
    <row r="912" customFormat="false" ht="12.75" hidden="false" customHeight="false" outlineLevel="0" collapsed="false">
      <c r="I912" s="17"/>
      <c r="K912" s="18"/>
      <c r="L912" s="18"/>
      <c r="W912" s="19"/>
    </row>
    <row r="913" customFormat="false" ht="12.75" hidden="false" customHeight="false" outlineLevel="0" collapsed="false">
      <c r="I913" s="17"/>
      <c r="K913" s="18"/>
      <c r="L913" s="18"/>
      <c r="W913" s="19"/>
    </row>
    <row r="914" customFormat="false" ht="12.75" hidden="false" customHeight="false" outlineLevel="0" collapsed="false">
      <c r="I914" s="17"/>
      <c r="K914" s="18"/>
      <c r="L914" s="18"/>
      <c r="W914" s="19"/>
    </row>
    <row r="915" customFormat="false" ht="12.75" hidden="false" customHeight="false" outlineLevel="0" collapsed="false">
      <c r="I915" s="17"/>
      <c r="K915" s="18"/>
      <c r="L915" s="18"/>
      <c r="W915" s="19"/>
    </row>
    <row r="916" customFormat="false" ht="12.75" hidden="false" customHeight="false" outlineLevel="0" collapsed="false">
      <c r="I916" s="17"/>
      <c r="K916" s="18"/>
      <c r="L916" s="18"/>
      <c r="W916" s="19"/>
    </row>
    <row r="917" customFormat="false" ht="12.75" hidden="false" customHeight="false" outlineLevel="0" collapsed="false">
      <c r="I917" s="17"/>
      <c r="K917" s="18"/>
      <c r="L917" s="18"/>
      <c r="W917" s="19"/>
    </row>
    <row r="918" customFormat="false" ht="12.75" hidden="false" customHeight="false" outlineLevel="0" collapsed="false">
      <c r="I918" s="17"/>
      <c r="K918" s="18"/>
      <c r="L918" s="18"/>
      <c r="W918" s="19"/>
    </row>
    <row r="919" customFormat="false" ht="12.75" hidden="false" customHeight="false" outlineLevel="0" collapsed="false">
      <c r="I919" s="17"/>
      <c r="K919" s="18"/>
      <c r="L919" s="18"/>
      <c r="W919" s="19"/>
    </row>
    <row r="920" customFormat="false" ht="12.75" hidden="false" customHeight="false" outlineLevel="0" collapsed="false">
      <c r="I920" s="17"/>
      <c r="K920" s="18"/>
      <c r="L920" s="18"/>
      <c r="W920" s="19"/>
    </row>
    <row r="921" customFormat="false" ht="12.75" hidden="false" customHeight="false" outlineLevel="0" collapsed="false">
      <c r="I921" s="17"/>
      <c r="K921" s="18"/>
      <c r="L921" s="18"/>
      <c r="W921" s="19"/>
    </row>
    <row r="922" customFormat="false" ht="12.75" hidden="false" customHeight="false" outlineLevel="0" collapsed="false">
      <c r="I922" s="17"/>
      <c r="K922" s="18"/>
      <c r="L922" s="18"/>
      <c r="W922" s="19"/>
    </row>
    <row r="923" customFormat="false" ht="12.75" hidden="false" customHeight="false" outlineLevel="0" collapsed="false">
      <c r="I923" s="17"/>
      <c r="K923" s="18"/>
      <c r="L923" s="18"/>
      <c r="W923" s="19"/>
    </row>
    <row r="924" customFormat="false" ht="12.75" hidden="false" customHeight="false" outlineLevel="0" collapsed="false">
      <c r="I924" s="17"/>
      <c r="K924" s="18"/>
      <c r="L924" s="18"/>
      <c r="W924" s="19"/>
    </row>
    <row r="925" customFormat="false" ht="12.75" hidden="false" customHeight="false" outlineLevel="0" collapsed="false">
      <c r="I925" s="17"/>
      <c r="K925" s="18"/>
      <c r="L925" s="18"/>
      <c r="W925" s="19"/>
    </row>
    <row r="926" customFormat="false" ht="12.75" hidden="false" customHeight="false" outlineLevel="0" collapsed="false">
      <c r="I926" s="17"/>
      <c r="K926" s="18"/>
      <c r="L926" s="18"/>
      <c r="W926" s="19"/>
    </row>
    <row r="927" customFormat="false" ht="12.75" hidden="false" customHeight="false" outlineLevel="0" collapsed="false">
      <c r="I927" s="17"/>
      <c r="K927" s="18"/>
      <c r="L927" s="18"/>
      <c r="W927" s="19"/>
    </row>
    <row r="928" customFormat="false" ht="12.75" hidden="false" customHeight="false" outlineLevel="0" collapsed="false">
      <c r="I928" s="17"/>
      <c r="K928" s="18"/>
      <c r="L928" s="18"/>
      <c r="W928" s="19"/>
    </row>
    <row r="929" customFormat="false" ht="12.75" hidden="false" customHeight="false" outlineLevel="0" collapsed="false">
      <c r="I929" s="17"/>
      <c r="K929" s="18"/>
      <c r="L929" s="18"/>
      <c r="W929" s="19"/>
    </row>
    <row r="930" customFormat="false" ht="12.75" hidden="false" customHeight="false" outlineLevel="0" collapsed="false">
      <c r="I930" s="17"/>
      <c r="K930" s="18"/>
      <c r="L930" s="18"/>
      <c r="W930" s="19"/>
    </row>
    <row r="931" customFormat="false" ht="12.75" hidden="false" customHeight="false" outlineLevel="0" collapsed="false">
      <c r="I931" s="17"/>
      <c r="K931" s="18"/>
      <c r="L931" s="18"/>
      <c r="W931" s="19"/>
    </row>
    <row r="932" customFormat="false" ht="12.75" hidden="false" customHeight="false" outlineLevel="0" collapsed="false">
      <c r="I932" s="17"/>
      <c r="K932" s="18"/>
      <c r="L932" s="18"/>
      <c r="W932" s="19"/>
    </row>
    <row r="933" customFormat="false" ht="12.75" hidden="false" customHeight="false" outlineLevel="0" collapsed="false">
      <c r="I933" s="17"/>
      <c r="K933" s="18"/>
      <c r="L933" s="18"/>
      <c r="W933" s="19"/>
    </row>
    <row r="934" customFormat="false" ht="12.75" hidden="false" customHeight="false" outlineLevel="0" collapsed="false">
      <c r="I934" s="17"/>
      <c r="K934" s="18"/>
      <c r="L934" s="18"/>
      <c r="W934" s="19"/>
    </row>
    <row r="935" customFormat="false" ht="12.75" hidden="false" customHeight="false" outlineLevel="0" collapsed="false">
      <c r="I935" s="17"/>
      <c r="K935" s="18"/>
      <c r="L935" s="18"/>
      <c r="W935" s="19"/>
    </row>
    <row r="936" customFormat="false" ht="12.75" hidden="false" customHeight="false" outlineLevel="0" collapsed="false">
      <c r="I936" s="17"/>
      <c r="K936" s="18"/>
      <c r="L936" s="18"/>
      <c r="W936" s="19"/>
    </row>
    <row r="937" customFormat="false" ht="12.75" hidden="false" customHeight="false" outlineLevel="0" collapsed="false">
      <c r="I937" s="17"/>
      <c r="K937" s="18"/>
      <c r="L937" s="18"/>
      <c r="W937" s="19"/>
    </row>
    <row r="938" customFormat="false" ht="12.75" hidden="false" customHeight="false" outlineLevel="0" collapsed="false">
      <c r="I938" s="17"/>
      <c r="K938" s="18"/>
      <c r="L938" s="18"/>
      <c r="W938" s="19"/>
    </row>
    <row r="939" customFormat="false" ht="12.75" hidden="false" customHeight="false" outlineLevel="0" collapsed="false">
      <c r="I939" s="17"/>
      <c r="K939" s="18"/>
      <c r="L939" s="18"/>
      <c r="W939" s="19"/>
    </row>
    <row r="940" customFormat="false" ht="12.75" hidden="false" customHeight="false" outlineLevel="0" collapsed="false">
      <c r="I940" s="17"/>
      <c r="K940" s="18"/>
      <c r="L940" s="18"/>
      <c r="W940" s="19"/>
    </row>
    <row r="941" customFormat="false" ht="12.75" hidden="false" customHeight="false" outlineLevel="0" collapsed="false">
      <c r="I941" s="17"/>
      <c r="K941" s="18"/>
      <c r="L941" s="18"/>
      <c r="W941" s="19"/>
    </row>
    <row r="942" customFormat="false" ht="12.75" hidden="false" customHeight="false" outlineLevel="0" collapsed="false">
      <c r="I942" s="17"/>
      <c r="K942" s="18"/>
      <c r="L942" s="18"/>
      <c r="W942" s="19"/>
    </row>
    <row r="943" customFormat="false" ht="12.75" hidden="false" customHeight="false" outlineLevel="0" collapsed="false">
      <c r="I943" s="17"/>
      <c r="K943" s="18"/>
      <c r="L943" s="18"/>
      <c r="W943" s="19"/>
    </row>
    <row r="944" customFormat="false" ht="12.75" hidden="false" customHeight="false" outlineLevel="0" collapsed="false">
      <c r="I944" s="17"/>
      <c r="K944" s="18"/>
      <c r="L944" s="18"/>
      <c r="W944" s="19"/>
    </row>
    <row r="945" customFormat="false" ht="12.75" hidden="false" customHeight="false" outlineLevel="0" collapsed="false">
      <c r="I945" s="17"/>
      <c r="K945" s="18"/>
      <c r="L945" s="18"/>
      <c r="W945" s="19"/>
    </row>
    <row r="946" customFormat="false" ht="12.75" hidden="false" customHeight="false" outlineLevel="0" collapsed="false">
      <c r="I946" s="17"/>
      <c r="K946" s="18"/>
      <c r="L946" s="18"/>
      <c r="W946" s="19"/>
    </row>
    <row r="947" customFormat="false" ht="12.75" hidden="false" customHeight="false" outlineLevel="0" collapsed="false">
      <c r="I947" s="17"/>
      <c r="K947" s="18"/>
      <c r="L947" s="18"/>
      <c r="W947" s="19"/>
    </row>
    <row r="948" customFormat="false" ht="12.75" hidden="false" customHeight="false" outlineLevel="0" collapsed="false">
      <c r="I948" s="17"/>
      <c r="K948" s="18"/>
      <c r="L948" s="18"/>
      <c r="W948" s="19"/>
    </row>
    <row r="949" customFormat="false" ht="12.75" hidden="false" customHeight="false" outlineLevel="0" collapsed="false">
      <c r="I949" s="17"/>
      <c r="K949" s="18"/>
      <c r="L949" s="18"/>
      <c r="W949" s="19"/>
    </row>
    <row r="950" customFormat="false" ht="12.75" hidden="false" customHeight="false" outlineLevel="0" collapsed="false">
      <c r="I950" s="17"/>
      <c r="K950" s="18"/>
      <c r="L950" s="18"/>
      <c r="W950" s="19"/>
    </row>
    <row r="951" customFormat="false" ht="12.75" hidden="false" customHeight="false" outlineLevel="0" collapsed="false">
      <c r="I951" s="17"/>
      <c r="K951" s="18"/>
      <c r="L951" s="18"/>
      <c r="W951" s="19"/>
    </row>
    <row r="952" customFormat="false" ht="12.75" hidden="false" customHeight="false" outlineLevel="0" collapsed="false">
      <c r="I952" s="17"/>
      <c r="K952" s="18"/>
      <c r="L952" s="18"/>
      <c r="W952" s="19"/>
    </row>
    <row r="953" customFormat="false" ht="12.75" hidden="false" customHeight="false" outlineLevel="0" collapsed="false">
      <c r="I953" s="17"/>
      <c r="K953" s="18"/>
      <c r="L953" s="18"/>
      <c r="W953" s="19"/>
    </row>
    <row r="954" customFormat="false" ht="12.75" hidden="false" customHeight="false" outlineLevel="0" collapsed="false">
      <c r="I954" s="17"/>
      <c r="K954" s="18"/>
      <c r="L954" s="18"/>
      <c r="W954" s="19"/>
    </row>
    <row r="955" customFormat="false" ht="12.75" hidden="false" customHeight="false" outlineLevel="0" collapsed="false">
      <c r="I955" s="17"/>
      <c r="K955" s="18"/>
      <c r="L955" s="18"/>
      <c r="W955" s="19"/>
    </row>
    <row r="956" customFormat="false" ht="12.75" hidden="false" customHeight="false" outlineLevel="0" collapsed="false">
      <c r="I956" s="17"/>
      <c r="K956" s="18"/>
      <c r="L956" s="18"/>
      <c r="W956" s="19"/>
    </row>
    <row r="957" customFormat="false" ht="12.75" hidden="false" customHeight="false" outlineLevel="0" collapsed="false">
      <c r="I957" s="17"/>
      <c r="K957" s="18"/>
      <c r="L957" s="18"/>
      <c r="W957" s="19"/>
    </row>
    <row r="958" customFormat="false" ht="12.75" hidden="false" customHeight="false" outlineLevel="0" collapsed="false">
      <c r="I958" s="17"/>
      <c r="K958" s="18"/>
      <c r="L958" s="18"/>
      <c r="W958" s="19"/>
    </row>
    <row r="959" customFormat="false" ht="12.75" hidden="false" customHeight="false" outlineLevel="0" collapsed="false">
      <c r="I959" s="17"/>
      <c r="K959" s="18"/>
      <c r="L959" s="18"/>
      <c r="W959" s="19"/>
    </row>
    <row r="960" customFormat="false" ht="12.75" hidden="false" customHeight="false" outlineLevel="0" collapsed="false">
      <c r="I960" s="17"/>
      <c r="K960" s="18"/>
      <c r="L960" s="18"/>
      <c r="W960" s="19"/>
    </row>
    <row r="961" customFormat="false" ht="12.75" hidden="false" customHeight="false" outlineLevel="0" collapsed="false">
      <c r="I961" s="17"/>
      <c r="K961" s="18"/>
      <c r="L961" s="18"/>
      <c r="W961" s="19"/>
    </row>
    <row r="962" customFormat="false" ht="12.75" hidden="false" customHeight="false" outlineLevel="0" collapsed="false">
      <c r="I962" s="17"/>
      <c r="K962" s="18"/>
      <c r="L962" s="18"/>
      <c r="W962" s="19"/>
    </row>
    <row r="963" customFormat="false" ht="12.75" hidden="false" customHeight="false" outlineLevel="0" collapsed="false">
      <c r="I963" s="17"/>
      <c r="K963" s="18"/>
      <c r="L963" s="18"/>
      <c r="W963" s="19"/>
    </row>
    <row r="964" customFormat="false" ht="12.75" hidden="false" customHeight="false" outlineLevel="0" collapsed="false">
      <c r="I964" s="17"/>
      <c r="K964" s="18"/>
      <c r="L964" s="18"/>
      <c r="W964" s="19"/>
    </row>
    <row r="965" customFormat="false" ht="12.75" hidden="false" customHeight="false" outlineLevel="0" collapsed="false">
      <c r="I965" s="17"/>
      <c r="K965" s="18"/>
      <c r="L965" s="18"/>
      <c r="W965" s="19"/>
    </row>
    <row r="966" customFormat="false" ht="12.75" hidden="false" customHeight="false" outlineLevel="0" collapsed="false">
      <c r="I966" s="17"/>
      <c r="K966" s="18"/>
      <c r="L966" s="18"/>
      <c r="W966" s="19"/>
    </row>
    <row r="967" customFormat="false" ht="12.75" hidden="false" customHeight="false" outlineLevel="0" collapsed="false">
      <c r="I967" s="17"/>
      <c r="K967" s="18"/>
      <c r="L967" s="18"/>
      <c r="W967" s="19"/>
    </row>
    <row r="968" customFormat="false" ht="12.75" hidden="false" customHeight="false" outlineLevel="0" collapsed="false">
      <c r="I968" s="17"/>
      <c r="K968" s="18"/>
      <c r="L968" s="18"/>
      <c r="W968" s="19"/>
    </row>
    <row r="969" customFormat="false" ht="12.75" hidden="false" customHeight="false" outlineLevel="0" collapsed="false">
      <c r="I969" s="17"/>
      <c r="K969" s="18"/>
      <c r="L969" s="18"/>
      <c r="W969" s="19"/>
    </row>
    <row r="970" customFormat="false" ht="12.75" hidden="false" customHeight="false" outlineLevel="0" collapsed="false">
      <c r="I970" s="17"/>
      <c r="K970" s="18"/>
      <c r="L970" s="18"/>
      <c r="W970" s="19"/>
    </row>
    <row r="971" customFormat="false" ht="12.75" hidden="false" customHeight="false" outlineLevel="0" collapsed="false">
      <c r="I971" s="17"/>
      <c r="K971" s="18"/>
      <c r="L971" s="18"/>
      <c r="W971" s="19"/>
    </row>
    <row r="972" customFormat="false" ht="12.75" hidden="false" customHeight="false" outlineLevel="0" collapsed="false">
      <c r="I972" s="17"/>
      <c r="K972" s="18"/>
      <c r="L972" s="18"/>
      <c r="W972" s="19"/>
    </row>
    <row r="973" customFormat="false" ht="12.75" hidden="false" customHeight="false" outlineLevel="0" collapsed="false">
      <c r="I973" s="17"/>
      <c r="K973" s="18"/>
      <c r="L973" s="18"/>
      <c r="W973" s="19"/>
    </row>
    <row r="974" customFormat="false" ht="12.75" hidden="false" customHeight="false" outlineLevel="0" collapsed="false">
      <c r="I974" s="17"/>
      <c r="K974" s="18"/>
      <c r="L974" s="18"/>
      <c r="W974" s="19"/>
    </row>
    <row r="975" customFormat="false" ht="12.75" hidden="false" customHeight="false" outlineLevel="0" collapsed="false">
      <c r="I975" s="17"/>
      <c r="K975" s="18"/>
      <c r="L975" s="18"/>
      <c r="W975" s="19"/>
    </row>
    <row r="976" customFormat="false" ht="12.75" hidden="false" customHeight="false" outlineLevel="0" collapsed="false">
      <c r="I976" s="17"/>
      <c r="K976" s="18"/>
      <c r="L976" s="18"/>
      <c r="W976" s="19"/>
    </row>
    <row r="977" customFormat="false" ht="12.75" hidden="false" customHeight="false" outlineLevel="0" collapsed="false">
      <c r="I977" s="17"/>
      <c r="K977" s="18"/>
      <c r="L977" s="18"/>
      <c r="W977" s="19"/>
    </row>
    <row r="978" customFormat="false" ht="12.75" hidden="false" customHeight="false" outlineLevel="0" collapsed="false">
      <c r="I978" s="17"/>
      <c r="K978" s="18"/>
      <c r="L978" s="18"/>
      <c r="W978" s="19"/>
    </row>
    <row r="979" customFormat="false" ht="12.75" hidden="false" customHeight="false" outlineLevel="0" collapsed="false">
      <c r="I979" s="17"/>
      <c r="K979" s="18"/>
      <c r="L979" s="18"/>
      <c r="W979" s="19"/>
    </row>
    <row r="980" customFormat="false" ht="12.75" hidden="false" customHeight="false" outlineLevel="0" collapsed="false">
      <c r="I980" s="17"/>
      <c r="K980" s="18"/>
      <c r="L980" s="18"/>
      <c r="W980" s="19"/>
    </row>
    <row r="981" customFormat="false" ht="12.75" hidden="false" customHeight="false" outlineLevel="0" collapsed="false">
      <c r="I981" s="17"/>
      <c r="K981" s="18"/>
      <c r="L981" s="18"/>
      <c r="W981" s="19"/>
    </row>
    <row r="982" customFormat="false" ht="12.75" hidden="false" customHeight="false" outlineLevel="0" collapsed="false">
      <c r="I982" s="17"/>
      <c r="K982" s="18"/>
      <c r="L982" s="18"/>
      <c r="W982" s="19"/>
    </row>
    <row r="983" customFormat="false" ht="12.75" hidden="false" customHeight="false" outlineLevel="0" collapsed="false">
      <c r="I983" s="17"/>
      <c r="K983" s="18"/>
      <c r="L983" s="18"/>
      <c r="W983" s="19"/>
    </row>
    <row r="984" customFormat="false" ht="12.75" hidden="false" customHeight="false" outlineLevel="0" collapsed="false">
      <c r="I984" s="17"/>
      <c r="K984" s="18"/>
      <c r="L984" s="18"/>
      <c r="W984" s="19"/>
    </row>
    <row r="985" customFormat="false" ht="12.75" hidden="false" customHeight="false" outlineLevel="0" collapsed="false">
      <c r="I985" s="17"/>
      <c r="K985" s="18"/>
      <c r="L985" s="18"/>
      <c r="W985" s="19"/>
    </row>
    <row r="986" customFormat="false" ht="12.75" hidden="false" customHeight="false" outlineLevel="0" collapsed="false">
      <c r="I986" s="17"/>
      <c r="K986" s="18"/>
      <c r="L986" s="18"/>
      <c r="W986" s="19"/>
    </row>
    <row r="987" customFormat="false" ht="12.75" hidden="false" customHeight="false" outlineLevel="0" collapsed="false">
      <c r="I987" s="17"/>
      <c r="K987" s="18"/>
      <c r="L987" s="18"/>
      <c r="W987" s="19"/>
    </row>
    <row r="988" customFormat="false" ht="12.75" hidden="false" customHeight="false" outlineLevel="0" collapsed="false">
      <c r="I988" s="17"/>
      <c r="K988" s="18"/>
      <c r="L988" s="18"/>
      <c r="W988" s="19"/>
    </row>
    <row r="989" customFormat="false" ht="12.75" hidden="false" customHeight="false" outlineLevel="0" collapsed="false">
      <c r="I989" s="17"/>
      <c r="K989" s="18"/>
      <c r="L989" s="18"/>
      <c r="W989" s="19"/>
    </row>
    <row r="990" customFormat="false" ht="12.75" hidden="false" customHeight="false" outlineLevel="0" collapsed="false">
      <c r="I990" s="17"/>
      <c r="K990" s="18"/>
      <c r="L990" s="18"/>
      <c r="W990" s="19"/>
    </row>
    <row r="991" customFormat="false" ht="12.75" hidden="false" customHeight="false" outlineLevel="0" collapsed="false">
      <c r="I991" s="17"/>
      <c r="K991" s="18"/>
      <c r="L991" s="18"/>
      <c r="W991" s="19"/>
    </row>
    <row r="992" customFormat="false" ht="12.75" hidden="false" customHeight="false" outlineLevel="0" collapsed="false">
      <c r="I992" s="17"/>
      <c r="K992" s="18"/>
      <c r="L992" s="18"/>
      <c r="W992" s="19"/>
    </row>
    <row r="993" customFormat="false" ht="12.75" hidden="false" customHeight="false" outlineLevel="0" collapsed="false">
      <c r="I993" s="17"/>
      <c r="K993" s="18"/>
      <c r="L993" s="18"/>
      <c r="W993" s="19"/>
    </row>
    <row r="994" customFormat="false" ht="12.75" hidden="false" customHeight="false" outlineLevel="0" collapsed="false">
      <c r="I994" s="17"/>
      <c r="K994" s="18"/>
      <c r="L994" s="18"/>
      <c r="W994" s="19"/>
    </row>
    <row r="995" customFormat="false" ht="12.75" hidden="false" customHeight="false" outlineLevel="0" collapsed="false">
      <c r="I995" s="17"/>
      <c r="K995" s="18"/>
      <c r="L995" s="18"/>
      <c r="W995" s="19"/>
    </row>
    <row r="996" customFormat="false" ht="12.75" hidden="false" customHeight="false" outlineLevel="0" collapsed="false">
      <c r="I996" s="17"/>
      <c r="K996" s="18"/>
      <c r="L996" s="18"/>
      <c r="W996" s="19"/>
    </row>
    <row r="997" customFormat="false" ht="12.75" hidden="false" customHeight="false" outlineLevel="0" collapsed="false">
      <c r="I997" s="17"/>
      <c r="K997" s="18"/>
      <c r="L997" s="18"/>
      <c r="W997" s="19"/>
    </row>
    <row r="998" customFormat="false" ht="12.75" hidden="false" customHeight="false" outlineLevel="0" collapsed="false">
      <c r="I998" s="17"/>
      <c r="K998" s="18"/>
      <c r="L998" s="18"/>
      <c r="W998" s="19"/>
    </row>
    <row r="999" customFormat="false" ht="12.75" hidden="false" customHeight="false" outlineLevel="0" collapsed="false">
      <c r="I999" s="17"/>
      <c r="K999" s="18"/>
      <c r="L999" s="18"/>
      <c r="W999" s="19"/>
    </row>
    <row r="1000" customFormat="false" ht="12.75" hidden="false" customHeight="false" outlineLevel="0" collapsed="false">
      <c r="I1000" s="17"/>
      <c r="K1000" s="18"/>
      <c r="L1000" s="18"/>
      <c r="W1000" s="19"/>
    </row>
    <row r="1001" customFormat="false" ht="12.75" hidden="false" customHeight="false" outlineLevel="0" collapsed="false">
      <c r="I1001" s="17"/>
      <c r="K1001" s="18"/>
      <c r="L1001" s="18"/>
      <c r="W1001" s="19"/>
    </row>
    <row r="1002" customFormat="false" ht="12.75" hidden="false" customHeight="false" outlineLevel="0" collapsed="false">
      <c r="I1002" s="17"/>
      <c r="K1002" s="18"/>
      <c r="L1002" s="18"/>
      <c r="W1002" s="19"/>
    </row>
  </sheetData>
  <dataValidations count="4">
    <dataValidation allowBlank="true" errorStyle="stop" operator="between" showDropDown="false" showErrorMessage="true" showInputMessage="false" sqref="W1:W1002" type="list">
      <formula1>ContactType</formula1>
      <formula2>0</formula2>
    </dataValidation>
    <dataValidation allowBlank="true" errorStyle="stop" operator="between" showDropDown="false" showErrorMessage="true" showInputMessage="false" sqref="K1:K1002" type="list">
      <formula1>SponsorLevel</formula1>
      <formula2>0</formula2>
    </dataValidation>
    <dataValidation allowBlank="true" errorStyle="stop" operator="between" showDropDown="false" showErrorMessage="true" showInputMessage="false" sqref="I1:I1002" type="list">
      <formula1>BusinessType</formula1>
      <formula2>0</formula2>
    </dataValidation>
    <dataValidation allowBlank="true" errorStyle="stop" operator="between" showDropDown="false" showErrorMessage="true" showInputMessage="false" sqref="L1:L1002" type="list">
      <formula1>Status</formula1>
      <formula2>0</formula2>
    </dataValidation>
  </dataValidations>
  <printOptions headings="false" gridLines="true" gridLinesSet="true" horizontalCentered="false" verticalCentered="false"/>
  <pageMargins left="0.409722222222222" right="0.309722222222222" top="1" bottom="1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2009-2010 ALA SPONSORSHI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7.7"/>
    <col collapsed="false" customWidth="true" hidden="false" outlineLevel="0" max="3" min="3" style="0" width="26.7"/>
  </cols>
  <sheetData>
    <row r="1" customFormat="false" ht="12.75" hidden="false" customHeight="false" outlineLevel="0" collapsed="false">
      <c r="A1" s="20" t="s">
        <v>22</v>
      </c>
      <c r="B1" s="21" t="s">
        <v>37</v>
      </c>
      <c r="C1" s="21" t="s">
        <v>38</v>
      </c>
      <c r="D1" s="21" t="s">
        <v>11</v>
      </c>
    </row>
    <row r="2" customFormat="false" ht="12.75" hidden="false" customHeight="false" outlineLevel="0" collapsed="false">
      <c r="A2" s="0" t="s">
        <v>36</v>
      </c>
      <c r="B2" s="0" t="s">
        <v>30</v>
      </c>
      <c r="C2" s="0" t="s">
        <v>39</v>
      </c>
      <c r="D2" s="0" t="s">
        <v>31</v>
      </c>
    </row>
    <row r="3" customFormat="false" ht="12.75" hidden="false" customHeight="false" outlineLevel="0" collapsed="false">
      <c r="A3" s="0" t="s">
        <v>40</v>
      </c>
      <c r="B3" s="0" t="s">
        <v>41</v>
      </c>
      <c r="C3" s="0" t="s">
        <v>42</v>
      </c>
      <c r="D3" s="0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</row>
    <row r="5" customFormat="false" ht="12.75" hidden="false" customHeight="false" outlineLevel="0" collapsed="false">
      <c r="B5" s="0" t="s">
        <v>46</v>
      </c>
      <c r="C5" s="0" t="s">
        <v>47</v>
      </c>
    </row>
    <row r="6" customFormat="false" ht="12.75" hidden="false" customHeight="false" outlineLevel="0" collapsed="false">
      <c r="C6" s="0" t="s">
        <v>28</v>
      </c>
    </row>
    <row r="7" customFormat="false" ht="12.75" hidden="false" customHeight="false" outlineLevel="0" collapsed="false">
      <c r="C7" s="0" t="s">
        <v>48</v>
      </c>
    </row>
    <row r="8" customFormat="false" ht="12.75" hidden="false" customHeight="false" outlineLevel="0" collapsed="false">
      <c r="C8" s="0" t="s">
        <v>49</v>
      </c>
    </row>
    <row r="9" customFormat="false" ht="12.75" hidden="false" customHeight="false" outlineLevel="0" collapsed="false">
      <c r="C9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6:56:31Z</dcterms:created>
  <dc:creator>Administrator</dc:creator>
  <dc:description/>
  <dc:language>en-US</dc:language>
  <cp:lastModifiedBy>Theresa Wojtalewicz</cp:lastModifiedBy>
  <cp:lastPrinted>2009-07-29T16:29:29Z</cp:lastPrinted>
  <dcterms:modified xsi:type="dcterms:W3CDTF">2016-09-30T20:26:02Z</dcterms:modified>
  <cp:revision>0</cp:revision>
  <dc:subject/>
  <dc:title/>
</cp:coreProperties>
</file>